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23</definedName>
    <definedName function="false" hidden="true" localSheetId="3" name="_xlnm._FilterDatabase" vbProcedure="false">'K Fast F'!$A$2:$F$45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78">
  <si>
    <t xml:space="preserve">Corporate Cup Teams Results Summary - Series 97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ony MITCHELL</t>
  </si>
  <si>
    <t xml:space="preserve">Robert NORMAN</t>
  </si>
  <si>
    <t xml:space="preserve">Natalie SMITH</t>
  </si>
  <si>
    <t xml:space="preserve">Dominic TASSELL</t>
  </si>
  <si>
    <t xml:space="preserve">Davis THACH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Sonia LOPES</t>
  </si>
  <si>
    <t xml:space="preserve">Carol MYHILL</t>
  </si>
  <si>
    <t xml:space="preserve">Euta ROBERTS</t>
  </si>
  <si>
    <t xml:space="preserve">Deepak SIKKA</t>
  </si>
  <si>
    <t xml:space="preserve">Eric SUCHY</t>
  </si>
  <si>
    <t xml:space="preserve">Ben THOMAS</t>
  </si>
  <si>
    <t xml:space="preserve">Arjan VAN KEMPEN</t>
  </si>
  <si>
    <t xml:space="preserve">Tammy WARD</t>
  </si>
  <si>
    <t xml:space="preserve">TBA</t>
  </si>
  <si>
    <t xml:space="preserve">ANZ Invincibles</t>
  </si>
  <si>
    <t xml:space="preserve">(Team bib 43)</t>
  </si>
  <si>
    <t xml:space="preserve">Shaun ANDERSON</t>
  </si>
  <si>
    <t xml:space="preserve">Matthew BLEASBY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Kath O'CONNOR</t>
  </si>
  <si>
    <t xml:space="preserve">Apra Running Regulators</t>
  </si>
  <si>
    <t xml:space="preserve">(Team bib 33)</t>
  </si>
  <si>
    <t xml:space="preserve">Craig BLASER</t>
  </si>
  <si>
    <t xml:space="preserve">Daniel BRYANT</t>
  </si>
  <si>
    <t xml:space="preserve">Todd CAMPBELL</t>
  </si>
  <si>
    <t xml:space="preserve">Sue DAVIS</t>
  </si>
  <si>
    <t xml:space="preserve">Tony JARICK</t>
  </si>
  <si>
    <t xml:space="preserve">Nick JONES</t>
  </si>
  <si>
    <t xml:space="preserve">Helen KIM</t>
  </si>
  <si>
    <t xml:space="preserve">Sam KNOWLES</t>
  </si>
  <si>
    <t xml:space="preserve">Steve MATTHEWS</t>
  </si>
  <si>
    <t xml:space="preserve">Andrew POWELL</t>
  </si>
  <si>
    <t xml:space="preserve">Nelson PRYOR</t>
  </si>
  <si>
    <t xml:space="preserve">Marcus ROBINSON</t>
  </si>
  <si>
    <t xml:space="preserve">David SHADE</t>
  </si>
  <si>
    <t xml:space="preserve">Paul VEERHUIS</t>
  </si>
  <si>
    <t xml:space="preserve">APRA Standard Setters</t>
  </si>
  <si>
    <t xml:space="preserve">(Team bib 70)</t>
  </si>
  <si>
    <t xml:space="preserve">Dominic COOPER</t>
  </si>
  <si>
    <t xml:space="preserve">Omar DEWAN</t>
  </si>
  <si>
    <t xml:space="preserve">Mark DICKINSON</t>
  </si>
  <si>
    <t xml:space="preserve">Michael DOMLADOVAC</t>
  </si>
  <si>
    <t xml:space="preserve">Sankara GANESAN</t>
  </si>
  <si>
    <t xml:space="preserve">Ellen HELLYER</t>
  </si>
  <si>
    <t xml:space="preserve">Paul IRVING</t>
  </si>
  <si>
    <t xml:space="preserve">Doug JENKINS</t>
  </si>
  <si>
    <t xml:space="preserve">Mohit KUMAR</t>
  </si>
  <si>
    <t xml:space="preserve">Anthony LEONG</t>
  </si>
  <si>
    <t xml:space="preserve">Mairead LOUGHLIN</t>
  </si>
  <si>
    <t xml:space="preserve">Stephnie NIE</t>
  </si>
  <si>
    <t xml:space="preserve">Simon SCHUBERT</t>
  </si>
  <si>
    <t xml:space="preserve">ASX All Ordinaries</t>
  </si>
  <si>
    <t xml:space="preserve">(Team bib 3)</t>
  </si>
  <si>
    <t xml:space="preserve">Lachlan HARDY</t>
  </si>
  <si>
    <t xml:space="preserve">Tegan JONES</t>
  </si>
  <si>
    <t xml:space="preserve">Greg MAKKINGA</t>
  </si>
  <si>
    <t xml:space="preserve">Peter MILLER</t>
  </si>
  <si>
    <t xml:space="preserve">Wanda PALCE</t>
  </si>
  <si>
    <t xml:space="preserve">Vuthy PIN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Louise CHISHOLM</t>
  </si>
  <si>
    <t xml:space="preserve">Jordan COLLINS</t>
  </si>
  <si>
    <t xml:space="preserve">Michael CRAWFORD</t>
  </si>
  <si>
    <t xml:space="preserve">Mark DALY</t>
  </si>
  <si>
    <t xml:space="preserve">Rachael DIAMOND</t>
  </si>
  <si>
    <t xml:space="preserve">Greg GILL</t>
  </si>
  <si>
    <t xml:space="preserve">James KENT</t>
  </si>
  <si>
    <t xml:space="preserve">Mark PETERIE</t>
  </si>
  <si>
    <t xml:space="preserve">Jane PETRIE</t>
  </si>
  <si>
    <t xml:space="preserve">Mark ROBERTS</t>
  </si>
  <si>
    <t xml:space="preserve">Tom RUSSELL</t>
  </si>
  <si>
    <t xml:space="preserve">Eric SETIAWAN</t>
  </si>
  <si>
    <t xml:space="preserve">Amanda UNDERWOOD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Thibaut INGRAIN</t>
  </si>
  <si>
    <t xml:space="preserve">Chinmay KULKARNI</t>
  </si>
  <si>
    <t xml:space="preserve">Nicolas LE CLECH</t>
  </si>
  <si>
    <t xml:space="preserve">Wendy LIU</t>
  </si>
  <si>
    <t xml:space="preserve">Sean MAH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Matthew JOSE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Dima POSTNIKOV</t>
  </si>
  <si>
    <t xml:space="preserve">Emma PRINGLE</t>
  </si>
  <si>
    <t xml:space="preserve">Peter WILLIAMS</t>
  </si>
  <si>
    <t xml:space="preserve">CGU Champions</t>
  </si>
  <si>
    <t xml:space="preserve">(Team bib 19)</t>
  </si>
  <si>
    <t xml:space="preserve">Ray BERNASCONI</t>
  </si>
  <si>
    <t xml:space="preserve">James BRODNIK</t>
  </si>
  <si>
    <t xml:space="preserve">Graeme CAMPBELL</t>
  </si>
  <si>
    <t xml:space="preserve">Jackie CHEN</t>
  </si>
  <si>
    <t xml:space="preserve">Anthony CLISSOLD</t>
  </si>
  <si>
    <t xml:space="preserve">John EMMI</t>
  </si>
  <si>
    <t xml:space="preserve">Ying HUANG</t>
  </si>
  <si>
    <t xml:space="preserve">Bonnie JAVIER</t>
  </si>
  <si>
    <t xml:space="preserve">Wing LUK</t>
  </si>
  <si>
    <t xml:space="preserve">Tim ROGERS</t>
  </si>
  <si>
    <t xml:space="preserve">Andrew SAWKINS</t>
  </si>
  <si>
    <t xml:space="preserve">Richard SHERIDAN</t>
  </si>
  <si>
    <t xml:space="preserve">Chris STEPHENSON</t>
  </si>
  <si>
    <t xml:space="preserve">Commonwealth Bank Harriers 1</t>
  </si>
  <si>
    <t xml:space="preserve">(Team bib 11)</t>
  </si>
  <si>
    <t xml:space="preserve">Rahul AGARWAL</t>
  </si>
  <si>
    <t xml:space="preserve">Clive FLETCHER</t>
  </si>
  <si>
    <t xml:space="preserve">Chang HONG</t>
  </si>
  <si>
    <t xml:space="preserve">Craig PAGER</t>
  </si>
  <si>
    <t xml:space="preserve">David SCORZELLI</t>
  </si>
  <si>
    <t xml:space="preserve">Commonwealth Bank Harriers 2</t>
  </si>
  <si>
    <t xml:space="preserve">(Team bib 12)</t>
  </si>
  <si>
    <t xml:space="preserve">Frederick DAMAS</t>
  </si>
  <si>
    <t xml:space="preserve">Emma DENYER</t>
  </si>
  <si>
    <t xml:space="preserve">Andrew DOBBIN</t>
  </si>
  <si>
    <t xml:space="preserve">Mark DOUGAN</t>
  </si>
  <si>
    <t xml:space="preserve">Ed FREILIKH</t>
  </si>
  <si>
    <t xml:space="preserve">Thomas JUKES</t>
  </si>
  <si>
    <t xml:space="preserve">Geran LOKE</t>
  </si>
  <si>
    <t xml:space="preserve">Will MARSH</t>
  </si>
  <si>
    <t xml:space="preserve">Emma PAGE</t>
  </si>
  <si>
    <t xml:space="preserve">Paul SMITH</t>
  </si>
  <si>
    <t xml:space="preserve">James TUPLIN</t>
  </si>
  <si>
    <t xml:space="preserve">Daniel VRACA</t>
  </si>
  <si>
    <t xml:space="preserve">Evans WANG</t>
  </si>
  <si>
    <t xml:space="preserve">Roger WHIT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Lisa CHAN</t>
  </si>
  <si>
    <t xml:space="preserve">Ilah CHUNG</t>
  </si>
  <si>
    <t xml:space="preserve">Adrian DAVIS</t>
  </si>
  <si>
    <t xml:space="preserve">Patrick KASTL</t>
  </si>
  <si>
    <t xml:space="preserve">James LAMBERT</t>
  </si>
  <si>
    <t xml:space="preserve">Darren MARION</t>
  </si>
  <si>
    <t xml:space="preserve">Caroline MASTERS</t>
  </si>
  <si>
    <t xml:space="preserve">James NEVIN</t>
  </si>
  <si>
    <t xml:space="preserve">Gordon PEARCE</t>
  </si>
  <si>
    <t xml:space="preserve">Edward PYM</t>
  </si>
  <si>
    <t xml:space="preserve">Stuart THORPE</t>
  </si>
  <si>
    <t xml:space="preserve">Jo TORNATORE-GALLO</t>
  </si>
  <si>
    <t xml:space="preserve">Domain Dashers</t>
  </si>
  <si>
    <t xml:space="preserve">(Team bib 68)</t>
  </si>
  <si>
    <t xml:space="preserve">Shay BARLEY</t>
  </si>
  <si>
    <t xml:space="preserve">Kateryna BUZGAN</t>
  </si>
  <si>
    <t xml:space="preserve">Giovanni CIRILLO</t>
  </si>
  <si>
    <t xml:space="preserve">Michael COMNINOS</t>
  </si>
  <si>
    <t xml:space="preserve">Stephen CRAFT</t>
  </si>
  <si>
    <t xml:space="preserve">Victor GASPAR</t>
  </si>
  <si>
    <t xml:space="preserve">Damien KILEY</t>
  </si>
  <si>
    <t xml:space="preserve">Anthony KUNZ</t>
  </si>
  <si>
    <t xml:space="preserve">Bill MACKAY</t>
  </si>
  <si>
    <t xml:space="preserve">Sean MACKEN</t>
  </si>
  <si>
    <t xml:space="preserve">Sue MAHONY</t>
  </si>
  <si>
    <t xml:space="preserve">Andrew McKENZIE</t>
  </si>
  <si>
    <t xml:space="preserve">Beau QUARRY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Gregor FRANCE</t>
  </si>
  <si>
    <t xml:space="preserve">Kieren GARDNER</t>
  </si>
  <si>
    <t xml:space="preserve">Jack KEEPING</t>
  </si>
  <si>
    <t xml:space="preserve">Joanna LANG</t>
  </si>
  <si>
    <t xml:space="preserve">Pierre-Antoine PAPILLON</t>
  </si>
  <si>
    <t xml:space="preserve">Stuart RUBERRY</t>
  </si>
  <si>
    <t xml:space="preserve">Tony THORNTON</t>
  </si>
  <si>
    <t xml:space="preserve">JPM Jets</t>
  </si>
  <si>
    <t xml:space="preserve">(Team bib 71)</t>
  </si>
  <si>
    <t xml:space="preserve">Jane AUNGLES</t>
  </si>
  <si>
    <t xml:space="preserve">Thea BLYTH</t>
  </si>
  <si>
    <t xml:space="preserve">Brendan BONNER</t>
  </si>
  <si>
    <t xml:space="preserve">James DAVIS</t>
  </si>
  <si>
    <t xml:space="preserve">Jennifer EASON</t>
  </si>
  <si>
    <t xml:space="preserve">Robert GREENE</t>
  </si>
  <si>
    <t xml:space="preserve">Tim HELYAR</t>
  </si>
  <si>
    <t xml:space="preserve">Kate HUNDLEBY</t>
  </si>
  <si>
    <t xml:space="preserve">Chris KELLY</t>
  </si>
  <si>
    <t xml:space="preserve">Lucy KEMP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Bryant GREENBERG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John NELSON</t>
  </si>
  <si>
    <t xml:space="preserve">James QUINN</t>
  </si>
  <si>
    <t xml:space="preserve">Bruce ROBERTSON</t>
  </si>
  <si>
    <t xml:space="preserve">Nick ROWBOTHAM</t>
  </si>
  <si>
    <t xml:space="preserve">Philip TOLHURST</t>
  </si>
  <si>
    <t xml:space="preserve">Paul WRIGHT</t>
  </si>
  <si>
    <t xml:space="preserve">Macquarie Nomads</t>
  </si>
  <si>
    <t xml:space="preserve">(Team bib 36)</t>
  </si>
  <si>
    <t xml:space="preserve">Amy CLORAN</t>
  </si>
  <si>
    <t xml:space="preserve">Eliza DAVIDSON</t>
  </si>
  <si>
    <t xml:space="preserve">Kashi DOLMAN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Gavin MAHER</t>
  </si>
  <si>
    <t xml:space="preserve">Liam McHALE</t>
  </si>
  <si>
    <t xml:space="preserve">Patrick O'BRIEN</t>
  </si>
  <si>
    <t xml:space="preserve">Ashleigh ROSS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Vivek SINGH</t>
  </si>
  <si>
    <t xml:space="preserve">Dean SMEDLEY</t>
  </si>
  <si>
    <t xml:space="preserve">Mercernaries</t>
  </si>
  <si>
    <t xml:space="preserve">(Team bib 16)</t>
  </si>
  <si>
    <t xml:space="preserve">Rachel FINLAYSON</t>
  </si>
  <si>
    <t xml:space="preserve">Leeza FUZI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Marc PERSON</t>
  </si>
  <si>
    <t xml:space="preserve">John PETRE</t>
  </si>
  <si>
    <t xml:space="preserve">Beth PITMAN</t>
  </si>
  <si>
    <t xml:space="preserve">Wayne SIMPSON</t>
  </si>
  <si>
    <t xml:space="preserve">Timothy STAMP</t>
  </si>
  <si>
    <t xml:space="preserve">MYOB Stings</t>
  </si>
  <si>
    <t xml:space="preserve">(Team bib 25)</t>
  </si>
  <si>
    <t xml:space="preserve">Jamie BURNS</t>
  </si>
  <si>
    <t xml:space="preserve">Andrew LEES</t>
  </si>
  <si>
    <t xml:space="preserve">Jack McARDLE</t>
  </si>
  <si>
    <t xml:space="preserve">Chris McINTOSH</t>
  </si>
  <si>
    <t xml:space="preserve">Ciaran MEAGHER</t>
  </si>
  <si>
    <t xml:space="preserve">Masha OSADCHA</t>
  </si>
  <si>
    <t xml:space="preserve">Rebecca RICKETTS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(Team bib 20)</t>
  </si>
  <si>
    <t xml:space="preserve">Brian BLACK</t>
  </si>
  <si>
    <t xml:space="preserve">Charlie CAVENDISH</t>
  </si>
  <si>
    <t xml:space="preserve">Michael CHESTERTON</t>
  </si>
  <si>
    <t xml:space="preserve">Liam CONNELL</t>
  </si>
  <si>
    <t xml:space="preserve">Philip CONWAY</t>
  </si>
  <si>
    <t xml:space="preserve">Mark JENKINS</t>
  </si>
  <si>
    <t xml:space="preserve">Alex MAZZONI</t>
  </si>
  <si>
    <t xml:space="preserve">Nicolas ROTH</t>
  </si>
  <si>
    <t xml:space="preserve">Kamal SEDAIN</t>
  </si>
  <si>
    <t xml:space="preserve">PWC Fasttrack</t>
  </si>
  <si>
    <t xml:space="preserve">(Team bib 17)</t>
  </si>
  <si>
    <t xml:space="preserve">Scott AVERY</t>
  </si>
  <si>
    <t xml:space="preserve">Simon CUTHBERT</t>
  </si>
  <si>
    <t xml:space="preserve">Lucy DICKENS</t>
  </si>
  <si>
    <t xml:space="preserve">Charlie DUNNINGHAM</t>
  </si>
  <si>
    <t xml:space="preserve">Anne-Marie HEWKINS</t>
  </si>
  <si>
    <t xml:space="preserve">Matty HOOPER</t>
  </si>
  <si>
    <t xml:space="preserve">Sarah KELLY</t>
  </si>
  <si>
    <t xml:space="preserve">Julien LAMBERT</t>
  </si>
  <si>
    <t xml:space="preserve">Tim PEEL</t>
  </si>
  <si>
    <t xml:space="preserve">Tony RICHARDSON</t>
  </si>
  <si>
    <t xml:space="preserve">Pedro RIVERA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Melissa COOK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Damien GAY</t>
  </si>
  <si>
    <t xml:space="preserve">Matt GIBSON</t>
  </si>
  <si>
    <t xml:space="preserve">Carl GOIS</t>
  </si>
  <si>
    <t xml:space="preserve">Venn HARDY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Charissa PAVLIK</t>
  </si>
  <si>
    <t xml:space="preserve">Luke PORTER</t>
  </si>
  <si>
    <t xml:space="preserve">Luimar SCHEID</t>
  </si>
  <si>
    <t xml:space="preserve">Philip SONG</t>
  </si>
  <si>
    <t xml:space="preserve">Alan STEWART</t>
  </si>
  <si>
    <t xml:space="preserve">Callan WINDSOR</t>
  </si>
  <si>
    <t xml:space="preserve">Reserve Bank Midday Milers</t>
  </si>
  <si>
    <t xml:space="preserve">(Team bib 24)</t>
  </si>
  <si>
    <t xml:space="preserve">Michael ANDERSEN</t>
  </si>
  <si>
    <t xml:space="preserve">Colin ARMSTRONG</t>
  </si>
  <si>
    <t xml:space="preserve">Michael BISHOP</t>
  </si>
  <si>
    <t xml:space="preserve">Martin BOWERMAN</t>
  </si>
  <si>
    <t xml:space="preserve">Matthew CORBEN</t>
  </si>
  <si>
    <t xml:space="preserve">Anna DOUDERINA</t>
  </si>
  <si>
    <t xml:space="preserve">Rachael FITZPATRICK</t>
  </si>
  <si>
    <t xml:space="preserve">Jeremy GAPPER</t>
  </si>
  <si>
    <t xml:space="preserve">Peter GIOKARIS</t>
  </si>
  <si>
    <t xml:space="preserve">Daniel PAVLIK</t>
  </si>
  <si>
    <t xml:space="preserve">Rod PHILLIPS</t>
  </si>
  <si>
    <t xml:space="preserve">Kate REILY</t>
  </si>
  <si>
    <t xml:space="preserve">Michelle ROYTERS</t>
  </si>
  <si>
    <t xml:space="preserve">Carmen TAING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Renee MEIMAROGLOU</t>
  </si>
  <si>
    <t xml:space="preserve">Mick O'BRIEN</t>
  </si>
  <si>
    <t xml:space="preserve">Greg ROWLING</t>
  </si>
  <si>
    <t xml:space="preserve">Brendan SLEIGH</t>
  </si>
  <si>
    <t xml:space="preserve">Anuradha VITHANAGE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Xin CHEN</t>
  </si>
  <si>
    <t xml:space="preserve">Tom CLARK</t>
  </si>
  <si>
    <t xml:space="preserve">Michael DURANTE</t>
  </si>
  <si>
    <t xml:space="preserve">Conor FOLEY</t>
  </si>
  <si>
    <t xml:space="preserve">Greg JANSZ</t>
  </si>
  <si>
    <t xml:space="preserve">Darren KIRKE</t>
  </si>
  <si>
    <t xml:space="preserve">Stephen MELHUISH</t>
  </si>
  <si>
    <t xml:space="preserve">Sarah NEWMAN</t>
  </si>
  <si>
    <t xml:space="preserve">Morgan OVENDEN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Daryl BALDWIN</t>
  </si>
  <si>
    <t xml:space="preserve">Tym BLACKWELL</t>
  </si>
  <si>
    <t xml:space="preserve">Robert BRUZZESE</t>
  </si>
  <si>
    <t xml:space="preserve">Ivan D’AMICO</t>
  </si>
  <si>
    <t xml:space="preserve">Sinclair DURBIN</t>
  </si>
  <si>
    <t xml:space="preserve">Jason FARR</t>
  </si>
  <si>
    <t xml:space="preserve">Melanie LEAHY</t>
  </si>
  <si>
    <t xml:space="preserve">Ed MARCHANT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Dat BO</t>
  </si>
  <si>
    <t xml:space="preserve">Elizabeth COX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Natt McMAHON</t>
  </si>
  <si>
    <t xml:space="preserve">Geoffrey O'SHEA</t>
  </si>
  <si>
    <t xml:space="preserve">William SLACK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tony TOLFTS</t>
  </si>
  <si>
    <t xml:space="preserve">John VAN YZENDOORN</t>
  </si>
  <si>
    <t xml:space="preserve">Philip VINEY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Brett FARR</t>
  </si>
  <si>
    <t xml:space="preserve">Eitan FRANKLIN</t>
  </si>
  <si>
    <t xml:space="preserve">Wayland GOCK</t>
  </si>
  <si>
    <t xml:space="preserve">Steve HUME</t>
  </si>
  <si>
    <t xml:space="preserve">Yan-Shih LIN</t>
  </si>
  <si>
    <t xml:space="preserve">Ross MacMILLAN</t>
  </si>
  <si>
    <t xml:space="preserve">Duncan MACONACHIE</t>
  </si>
  <si>
    <t xml:space="preserve">Stuart MAINLAND</t>
  </si>
  <si>
    <t xml:space="preserve">Martin MOOD</t>
  </si>
  <si>
    <t xml:space="preserve">Dennis OLAZABAL</t>
  </si>
  <si>
    <t xml:space="preserve">Phillip SOUTH</t>
  </si>
  <si>
    <t xml:space="preserve">Joel TIERNEY</t>
  </si>
  <si>
    <t xml:space="preserve">Jane WILLIAMS</t>
  </si>
  <si>
    <t xml:space="preserve">Richard YANG</t>
  </si>
  <si>
    <t xml:space="preserve">Rabobank Cup - Pointscore Results - Series 9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7</t>
  </si>
  <si>
    <t xml:space="preserve">Age Group</t>
  </si>
  <si>
    <t xml:space="preserve">25 to 29</t>
  </si>
  <si>
    <t xml:space="preserve">50 to 54</t>
  </si>
  <si>
    <t xml:space="preserve">35 to 39</t>
  </si>
  <si>
    <t xml:space="preserve">30 to 34</t>
  </si>
  <si>
    <t xml:space="preserve">40 to 44</t>
  </si>
  <si>
    <t xml:space="preserve">Under 25</t>
  </si>
  <si>
    <t xml:space="preserve">45 to 49</t>
  </si>
  <si>
    <t xml:space="preserve">55 to 59</t>
  </si>
  <si>
    <t xml:space="preserve">60 to 64</t>
  </si>
  <si>
    <t xml:space="preserve">65 to 69</t>
  </si>
  <si>
    <t xml:space="preserve">75 to 79</t>
  </si>
  <si>
    <t xml:space="preserve">80 to 84</t>
  </si>
  <si>
    <t xml:space="preserve">Fast Female Runners - Series 97</t>
  </si>
  <si>
    <t xml:space="preserve">Sydney Corporate Cup - Fastest Team Competition - Series  97</t>
  </si>
  <si>
    <t xml:space="preserve">Target Fast Times*</t>
  </si>
  <si>
    <t xml:space="preserve">*Intermediate ages have interpolated target times</t>
  </si>
  <si>
    <t xml:space="preserve">Sydney Corporate Cup - Team Representation - Series  97</t>
  </si>
  <si>
    <t xml:space="preserve">Rabobank Knockout Trophy Series 97</t>
  </si>
  <si>
    <t xml:space="preserve">Round 1</t>
  </si>
  <si>
    <t xml:space="preserve">Round 2</t>
  </si>
  <si>
    <t xml:space="preserve">Group A (Repechage)</t>
  </si>
  <si>
    <t xml:space="preserve">Winners</t>
  </si>
  <si>
    <t xml:space="preserve">Lucky Losers</t>
  </si>
  <si>
    <t xml:space="preserve">Group B (No repechag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230</v>
      </c>
      <c r="D4" s="12"/>
      <c r="E4" s="12" t="n">
        <v>44244</v>
      </c>
      <c r="F4" s="12"/>
      <c r="G4" s="12" t="n">
        <v>44258</v>
      </c>
      <c r="H4" s="12"/>
      <c r="I4" s="12" t="n">
        <v>44272</v>
      </c>
      <c r="J4" s="12"/>
      <c r="K4" s="12" t="n">
        <v>44286</v>
      </c>
      <c r="L4" s="12"/>
      <c r="M4" s="12" t="n">
        <v>44300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827</v>
      </c>
      <c r="C6" s="15" t="n">
        <v>35.45</v>
      </c>
      <c r="D6" s="16" t="n">
        <v>13</v>
      </c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13</v>
      </c>
      <c r="P6" s="20" t="n">
        <v>264</v>
      </c>
      <c r="Q6" s="21" t="n">
        <v>36.45</v>
      </c>
    </row>
    <row r="7" customFormat="false" ht="21" hidden="false" customHeight="true" outlineLevel="0" collapsed="false">
      <c r="A7" s="19" t="s">
        <v>20</v>
      </c>
      <c r="B7" s="19" t="n">
        <v>2091</v>
      </c>
      <c r="C7" s="15" t="n">
        <v>34.5</v>
      </c>
      <c r="D7" s="16" t="n">
        <v>7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7</v>
      </c>
      <c r="P7" s="20" t="n">
        <v>25</v>
      </c>
      <c r="Q7" s="21" t="n">
        <v>35.2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 t="n">
        <v>31.25</v>
      </c>
      <c r="D8" s="16" t="n">
        <v>21</v>
      </c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21</v>
      </c>
      <c r="P8" s="20" t="n">
        <v>14</v>
      </c>
      <c r="Q8" s="21" t="n">
        <v>32.5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8.05</v>
      </c>
      <c r="D9" s="16" t="n">
        <v>1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</v>
      </c>
      <c r="P9" s="20" t="n">
        <v>123</v>
      </c>
      <c r="Q9" s="21" t="n">
        <v>25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32.35</v>
      </c>
      <c r="D10" s="16" t="n">
        <v>1</v>
      </c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1</v>
      </c>
      <c r="P10" s="20" t="n">
        <v>14</v>
      </c>
      <c r="Q10" s="21" t="n">
        <v>23.3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1</v>
      </c>
      <c r="D11" s="16" t="n">
        <v>2</v>
      </c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 t="n">
        <v>2</v>
      </c>
      <c r="P11" s="20" t="n">
        <v>24</v>
      </c>
      <c r="Q11" s="21" t="n">
        <v>31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1.4</v>
      </c>
      <c r="D12" s="16" t="n">
        <v>9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9</v>
      </c>
      <c r="P12" s="20" t="n">
        <v>482</v>
      </c>
      <c r="Q12" s="21" t="n">
        <v>42.2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 t="n">
        <v>42.4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349</v>
      </c>
      <c r="Q13" s="21" t="n">
        <v>38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267</v>
      </c>
      <c r="Q14" s="21" t="n">
        <v>37.45</v>
      </c>
    </row>
    <row r="15" customFormat="false" ht="21" hidden="false" customHeight="true" outlineLevel="0" collapsed="false">
      <c r="A15" s="19" t="s">
        <v>28</v>
      </c>
      <c r="B15" s="19" t="n">
        <v>828</v>
      </c>
      <c r="C15" s="15" t="n">
        <v>28.05</v>
      </c>
      <c r="D15" s="16" t="n">
        <v>25</v>
      </c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25</v>
      </c>
      <c r="P15" s="20" t="n">
        <v>18</v>
      </c>
      <c r="Q15" s="21" t="n">
        <v>29.35</v>
      </c>
    </row>
    <row r="16" customFormat="false" ht="21" hidden="false" customHeight="true" outlineLevel="0" collapsed="false">
      <c r="A16" s="19" t="s">
        <v>29</v>
      </c>
      <c r="B16" s="19" t="n">
        <v>1459</v>
      </c>
      <c r="C16" s="15" t="n">
        <v>30</v>
      </c>
      <c r="D16" s="16" t="n">
        <v>14</v>
      </c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14</v>
      </c>
      <c r="P16" s="20" t="n">
        <v>106</v>
      </c>
      <c r="Q16" s="21" t="n">
        <v>31.05</v>
      </c>
    </row>
    <row r="17" customFormat="false" ht="21" hidden="false" customHeight="true" outlineLevel="0" collapsed="false">
      <c r="A17" s="19" t="s">
        <v>30</v>
      </c>
      <c r="B17" s="19" t="n">
        <v>603</v>
      </c>
      <c r="C17" s="15" t="n">
        <v>39.1</v>
      </c>
      <c r="D17" s="16" t="n">
        <v>1</v>
      </c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1</v>
      </c>
      <c r="P17" s="20" t="n">
        <v>482</v>
      </c>
      <c r="Q17" s="21" t="n">
        <v>38</v>
      </c>
    </row>
    <row r="18" customFormat="false" ht="21" hidden="false" customHeight="true" outlineLevel="0" collapsed="false">
      <c r="A18" s="19" t="s">
        <v>31</v>
      </c>
      <c r="B18" s="19" t="n">
        <v>612</v>
      </c>
      <c r="C18" s="15" t="n">
        <v>48</v>
      </c>
      <c r="D18" s="16" t="n">
        <v>1</v>
      </c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1</v>
      </c>
      <c r="P18" s="20" t="n">
        <v>10</v>
      </c>
      <c r="Q18" s="21" t="n">
        <v>46.1</v>
      </c>
    </row>
    <row r="19" customFormat="false" ht="21" hidden="false" customHeight="true" outlineLevel="0" collapsed="false">
      <c r="A19" s="19" t="s">
        <v>32</v>
      </c>
      <c r="B19" s="19" t="n">
        <v>600</v>
      </c>
      <c r="C19" s="15" t="n">
        <v>35.4</v>
      </c>
      <c r="D19" s="16" t="n">
        <v>1</v>
      </c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1</v>
      </c>
      <c r="P19" s="20" t="n">
        <v>97</v>
      </c>
      <c r="Q19" s="21" t="n">
        <v>35.1</v>
      </c>
    </row>
    <row r="20" customFormat="false" ht="21" hidden="false" customHeight="true" outlineLevel="0" collapsed="false">
      <c r="A20" s="19" t="s">
        <v>33</v>
      </c>
      <c r="B20" s="19" t="n">
        <v>1461</v>
      </c>
      <c r="C20" s="15" t="n">
        <v>39.05</v>
      </c>
      <c r="D20" s="16" t="n">
        <v>1</v>
      </c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1</v>
      </c>
      <c r="P20" s="20" t="n">
        <v>1</v>
      </c>
      <c r="Q20" s="21" t="n">
        <v>39.0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8</v>
      </c>
      <c r="E21" s="23"/>
      <c r="F21" s="24" t="n">
        <v>0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98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230</v>
      </c>
      <c r="D25" s="32"/>
      <c r="E25" s="31" t="n">
        <v>44244</v>
      </c>
      <c r="F25" s="32"/>
      <c r="G25" s="31" t="n">
        <v>44258</v>
      </c>
      <c r="H25" s="32"/>
      <c r="I25" s="31" t="n">
        <v>44272</v>
      </c>
      <c r="J25" s="32"/>
      <c r="K25" s="31" t="n">
        <v>44286</v>
      </c>
      <c r="L25" s="32"/>
      <c r="M25" s="31" t="n">
        <v>44300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197</v>
      </c>
      <c r="C27" s="15" t="n">
        <v>28.1</v>
      </c>
      <c r="D27" s="16" t="n">
        <v>13</v>
      </c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13</v>
      </c>
      <c r="P27" s="20" t="n">
        <v>75</v>
      </c>
      <c r="Q27" s="21" t="n">
        <v>29.1</v>
      </c>
    </row>
    <row r="28" customFormat="false" ht="21" hidden="false" customHeight="true" outlineLevel="0" collapsed="false">
      <c r="A28" s="19" t="s">
        <v>38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9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2</v>
      </c>
      <c r="Q29" s="21" t="n">
        <v>31</v>
      </c>
    </row>
    <row r="30" customFormat="false" ht="21" hidden="false" customHeight="true" outlineLevel="0" collapsed="false">
      <c r="A30" s="19" t="s">
        <v>40</v>
      </c>
      <c r="B30" s="19" t="n">
        <v>2106</v>
      </c>
      <c r="C30" s="15" t="n">
        <v>34</v>
      </c>
      <c r="D30" s="16" t="n">
        <v>1</v>
      </c>
      <c r="E30" s="15"/>
      <c r="F30" s="16"/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48</v>
      </c>
      <c r="Q30" s="21" t="n">
        <v>31.25</v>
      </c>
    </row>
    <row r="31" customFormat="false" ht="21" hidden="false" customHeight="true" outlineLevel="0" collapsed="false">
      <c r="A31" s="19" t="s">
        <v>41</v>
      </c>
      <c r="B31" s="19" t="n">
        <v>1645</v>
      </c>
      <c r="C31" s="15" t="n">
        <v>33</v>
      </c>
      <c r="D31" s="16" t="n">
        <v>9</v>
      </c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9</v>
      </c>
      <c r="P31" s="20" t="n">
        <v>99</v>
      </c>
      <c r="Q31" s="21" t="n">
        <v>33.4</v>
      </c>
    </row>
    <row r="32" customFormat="false" ht="21" hidden="false" customHeight="true" outlineLevel="0" collapsed="false">
      <c r="A32" s="19" t="s">
        <v>42</v>
      </c>
      <c r="B32" s="19" t="n">
        <v>1767</v>
      </c>
      <c r="C32" s="15" t="n">
        <v>49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10</v>
      </c>
      <c r="Q32" s="21" t="n">
        <v>38.1</v>
      </c>
    </row>
    <row r="33" customFormat="false" ht="21" hidden="false" customHeight="true" outlineLevel="0" collapsed="false">
      <c r="A33" s="19" t="s">
        <v>43</v>
      </c>
      <c r="B33" s="19" t="n">
        <v>664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0</v>
      </c>
      <c r="P33" s="20" t="n">
        <v>110</v>
      </c>
      <c r="Q33" s="21" t="n">
        <v>36.15</v>
      </c>
    </row>
    <row r="34" customFormat="false" ht="21" hidden="false" customHeight="true" outlineLevel="0" collapsed="false">
      <c r="A34" s="19" t="s">
        <v>44</v>
      </c>
      <c r="B34" s="19" t="n">
        <v>1911</v>
      </c>
      <c r="C34" s="15" t="n">
        <v>29.4</v>
      </c>
      <c r="D34" s="16" t="n">
        <v>19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20" t="n">
        <v>19</v>
      </c>
      <c r="P34" s="20" t="n">
        <v>42</v>
      </c>
      <c r="Q34" s="21" t="n">
        <v>31.1</v>
      </c>
    </row>
    <row r="35" customFormat="false" ht="21" hidden="false" customHeight="true" outlineLevel="0" collapsed="false">
      <c r="A35" s="19" t="s">
        <v>45</v>
      </c>
      <c r="B35" s="19" t="n">
        <v>1644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22</v>
      </c>
      <c r="Q35" s="21" t="n">
        <v>32</v>
      </c>
    </row>
    <row r="36" customFormat="false" ht="21" hidden="false" customHeight="true" outlineLevel="0" collapsed="false">
      <c r="A36" s="19" t="s">
        <v>46</v>
      </c>
      <c r="B36" s="19" t="n">
        <v>1991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1</v>
      </c>
      <c r="Q36" s="21" t="n">
        <v>31.1</v>
      </c>
    </row>
    <row r="37" customFormat="false" ht="21" hidden="false" customHeight="true" outlineLevel="0" collapsed="false">
      <c r="A37" s="19" t="s">
        <v>47</v>
      </c>
      <c r="B37" s="19" t="n">
        <v>1647</v>
      </c>
      <c r="C37" s="15" t="n">
        <v>26.2</v>
      </c>
      <c r="D37" s="16" t="n">
        <v>13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3</v>
      </c>
      <c r="P37" s="20" t="n">
        <v>2</v>
      </c>
      <c r="Q37" s="21" t="n">
        <v>26.5</v>
      </c>
    </row>
    <row r="38" customFormat="false" ht="21" hidden="false" customHeight="true" outlineLevel="0" collapsed="false">
      <c r="A38" s="19" t="s">
        <v>48</v>
      </c>
      <c r="B38" s="19" t="n">
        <v>1798</v>
      </c>
      <c r="C38" s="15" t="n">
        <v>43.15</v>
      </c>
      <c r="D38" s="16" t="n">
        <v>1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53</v>
      </c>
      <c r="Q38" s="21" t="n">
        <v>34</v>
      </c>
    </row>
    <row r="39" customFormat="false" ht="21" hidden="false" customHeight="true" outlineLevel="0" collapsed="false">
      <c r="A39" s="19" t="s">
        <v>4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4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4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7</v>
      </c>
      <c r="E42" s="23"/>
      <c r="F42" s="24" t="n">
        <v>0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5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0</v>
      </c>
      <c r="B44" s="3"/>
      <c r="D44" s="5" t="s">
        <v>51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230</v>
      </c>
      <c r="D46" s="32"/>
      <c r="E46" s="31" t="n">
        <v>44244</v>
      </c>
      <c r="F46" s="32"/>
      <c r="G46" s="31" t="n">
        <v>44258</v>
      </c>
      <c r="H46" s="32"/>
      <c r="I46" s="31" t="n">
        <v>44272</v>
      </c>
      <c r="J46" s="32"/>
      <c r="K46" s="31" t="n">
        <v>44286</v>
      </c>
      <c r="L46" s="32"/>
      <c r="M46" s="31" t="n">
        <v>44300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2</v>
      </c>
      <c r="B48" s="19" t="n">
        <v>1</v>
      </c>
      <c r="C48" s="15" t="n">
        <v>26.2</v>
      </c>
      <c r="D48" s="16" t="n">
        <v>22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22</v>
      </c>
      <c r="P48" s="20" t="n">
        <v>204</v>
      </c>
      <c r="Q48" s="21" t="n">
        <v>27.5</v>
      </c>
    </row>
    <row r="49" customFormat="false" ht="21" hidden="false" customHeight="true" outlineLevel="0" collapsed="false">
      <c r="A49" s="19" t="s">
        <v>53</v>
      </c>
      <c r="B49" s="19" t="n">
        <v>127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10</v>
      </c>
      <c r="Q49" s="21" t="n">
        <v>35.15</v>
      </c>
    </row>
    <row r="50" customFormat="false" ht="21" hidden="false" customHeight="true" outlineLevel="0" collapsed="false">
      <c r="A50" s="19" t="s">
        <v>54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204</v>
      </c>
      <c r="Q50" s="21" t="n">
        <v>25.3</v>
      </c>
    </row>
    <row r="51" customFormat="false" ht="21" hidden="false" customHeight="true" outlineLevel="0" collapsed="false">
      <c r="A51" s="19" t="s">
        <v>55</v>
      </c>
      <c r="B51" s="19" t="n">
        <v>663</v>
      </c>
      <c r="C51" s="15" t="n">
        <v>54.35</v>
      </c>
      <c r="D51" s="16" t="n">
        <v>1</v>
      </c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462</v>
      </c>
      <c r="Q51" s="21" t="n">
        <v>30.25</v>
      </c>
    </row>
    <row r="52" customFormat="false" ht="21" hidden="false" customHeight="true" outlineLevel="0" collapsed="false">
      <c r="A52" s="19" t="s">
        <v>56</v>
      </c>
      <c r="B52" s="19" t="n">
        <v>1709</v>
      </c>
      <c r="C52" s="15" t="n">
        <v>30.4</v>
      </c>
      <c r="D52" s="16" t="n">
        <v>15</v>
      </c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15</v>
      </c>
      <c r="P52" s="20" t="n">
        <v>36</v>
      </c>
      <c r="Q52" s="21" t="n">
        <v>31.5</v>
      </c>
    </row>
    <row r="53" customFormat="false" ht="21" hidden="false" customHeight="true" outlineLevel="0" collapsed="false">
      <c r="A53" s="19" t="s">
        <v>57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69</v>
      </c>
      <c r="Q53" s="21" t="n">
        <v>26.3</v>
      </c>
    </row>
    <row r="54" customFormat="false" ht="21" hidden="false" customHeight="true" outlineLevel="0" collapsed="false">
      <c r="A54" s="19" t="s">
        <v>58</v>
      </c>
      <c r="B54" s="19" t="n">
        <v>1781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90</v>
      </c>
      <c r="Q54" s="21" t="n">
        <v>32</v>
      </c>
    </row>
    <row r="55" customFormat="false" ht="21" hidden="false" customHeight="true" outlineLevel="0" collapsed="false">
      <c r="A55" s="19" t="s">
        <v>49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4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4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4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4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4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4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4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8</v>
      </c>
      <c r="E63" s="23"/>
      <c r="F63" s="24" t="n">
        <v>0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3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9</v>
      </c>
      <c r="B65" s="3"/>
      <c r="D65" s="5" t="s">
        <v>6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230</v>
      </c>
      <c r="D67" s="32"/>
      <c r="E67" s="31" t="n">
        <v>44244</v>
      </c>
      <c r="F67" s="32"/>
      <c r="G67" s="31" t="n">
        <v>44258</v>
      </c>
      <c r="H67" s="32"/>
      <c r="I67" s="31" t="n">
        <v>44272</v>
      </c>
      <c r="J67" s="32"/>
      <c r="K67" s="31" t="n">
        <v>44286</v>
      </c>
      <c r="L67" s="32"/>
      <c r="M67" s="31" t="n">
        <v>44300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1</v>
      </c>
      <c r="B69" s="19" t="n">
        <v>1401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17</v>
      </c>
      <c r="Q69" s="21" t="n">
        <v>38.45</v>
      </c>
    </row>
    <row r="70" customFormat="false" ht="21" hidden="false" customHeight="true" outlineLevel="0" collapsed="false">
      <c r="A70" s="19" t="s">
        <v>62</v>
      </c>
      <c r="B70" s="19" t="n">
        <v>1529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44</v>
      </c>
      <c r="Q70" s="21" t="n">
        <v>30.45</v>
      </c>
    </row>
    <row r="71" customFormat="false" ht="21" hidden="false" customHeight="true" outlineLevel="0" collapsed="false">
      <c r="A71" s="19" t="s">
        <v>63</v>
      </c>
      <c r="B71" s="19" t="n">
        <v>340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154</v>
      </c>
      <c r="Q71" s="21" t="n">
        <v>32</v>
      </c>
    </row>
    <row r="72" customFormat="false" ht="21" hidden="false" customHeight="true" outlineLevel="0" collapsed="false">
      <c r="A72" s="19" t="s">
        <v>64</v>
      </c>
      <c r="B72" s="19" t="n">
        <v>349</v>
      </c>
      <c r="C72" s="15" t="n">
        <v>28.4</v>
      </c>
      <c r="D72" s="16" t="n">
        <v>23</v>
      </c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23</v>
      </c>
      <c r="P72" s="20" t="n">
        <v>122</v>
      </c>
      <c r="Q72" s="21" t="n">
        <v>30.1</v>
      </c>
    </row>
    <row r="73" customFormat="false" ht="21" hidden="false" customHeight="true" outlineLevel="0" collapsed="false">
      <c r="A73" s="19" t="s">
        <v>65</v>
      </c>
      <c r="B73" s="19" t="n">
        <v>356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52</v>
      </c>
      <c r="Q73" s="21" t="n">
        <v>38.35</v>
      </c>
    </row>
    <row r="74" customFormat="false" ht="21" hidden="false" customHeight="true" outlineLevel="0" collapsed="false">
      <c r="A74" s="19" t="s">
        <v>66</v>
      </c>
      <c r="B74" s="19" t="n">
        <v>1828</v>
      </c>
      <c r="C74" s="15" t="n">
        <v>29.1</v>
      </c>
      <c r="D74" s="16" t="n">
        <v>1</v>
      </c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1</v>
      </c>
      <c r="P74" s="20" t="n">
        <v>16</v>
      </c>
      <c r="Q74" s="21" t="n">
        <v>27.2</v>
      </c>
    </row>
    <row r="75" customFormat="false" ht="21" hidden="false" customHeight="true" outlineLevel="0" collapsed="false">
      <c r="A75" s="19" t="s">
        <v>67</v>
      </c>
      <c r="B75" s="19" t="n">
        <v>1819</v>
      </c>
      <c r="C75" s="15" t="n">
        <v>30.35</v>
      </c>
      <c r="D75" s="16" t="n">
        <v>25</v>
      </c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25</v>
      </c>
      <c r="P75" s="20" t="n">
        <v>43</v>
      </c>
      <c r="Q75" s="21" t="n">
        <v>32.05</v>
      </c>
    </row>
    <row r="76" customFormat="false" ht="21" hidden="false" customHeight="true" outlineLevel="0" collapsed="false">
      <c r="A76" s="19" t="s">
        <v>68</v>
      </c>
      <c r="B76" s="19" t="n">
        <v>2003</v>
      </c>
      <c r="C76" s="15" t="n">
        <v>29.1</v>
      </c>
      <c r="D76" s="16" t="n">
        <v>1</v>
      </c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1</v>
      </c>
      <c r="Q76" s="21" t="n">
        <v>29.1</v>
      </c>
    </row>
    <row r="77" customFormat="false" ht="21" hidden="false" customHeight="true" outlineLevel="0" collapsed="false">
      <c r="A77" s="19" t="s">
        <v>69</v>
      </c>
      <c r="B77" s="19" t="n">
        <v>1527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23</v>
      </c>
      <c r="Q77" s="21" t="n">
        <v>31.25</v>
      </c>
    </row>
    <row r="78" customFormat="false" ht="21" hidden="false" customHeight="true" outlineLevel="0" collapsed="false">
      <c r="A78" s="19" t="s">
        <v>70</v>
      </c>
      <c r="B78" s="19" t="n">
        <v>347</v>
      </c>
      <c r="C78" s="15" t="n">
        <v>21.55</v>
      </c>
      <c r="D78" s="16" t="n">
        <v>1</v>
      </c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1</v>
      </c>
      <c r="P78" s="20" t="n">
        <v>1</v>
      </c>
      <c r="Q78" s="21" t="n">
        <v>21.55</v>
      </c>
    </row>
    <row r="79" customFormat="false" ht="21" hidden="false" customHeight="true" outlineLevel="0" collapsed="false">
      <c r="A79" s="19" t="s">
        <v>71</v>
      </c>
      <c r="B79" s="19" t="n">
        <v>2004</v>
      </c>
      <c r="C79" s="15" t="n">
        <v>30.55</v>
      </c>
      <c r="D79" s="16" t="n">
        <v>1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1</v>
      </c>
      <c r="P79" s="20" t="n">
        <v>1</v>
      </c>
      <c r="Q79" s="21" t="n">
        <v>30.55</v>
      </c>
    </row>
    <row r="80" customFormat="false" ht="21" hidden="false" customHeight="true" outlineLevel="0" collapsed="false">
      <c r="A80" s="19" t="s">
        <v>72</v>
      </c>
      <c r="B80" s="19" t="n">
        <v>1528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9</v>
      </c>
      <c r="Q80" s="21" t="n">
        <v>32.05</v>
      </c>
    </row>
    <row r="81" customFormat="false" ht="21" hidden="false" customHeight="true" outlineLevel="0" collapsed="false">
      <c r="A81" s="19" t="s">
        <v>73</v>
      </c>
      <c r="B81" s="19" t="n">
        <v>1526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303</v>
      </c>
      <c r="Q81" s="21" t="n">
        <v>35.5</v>
      </c>
    </row>
    <row r="82" customFormat="false" ht="21" hidden="false" customHeight="true" outlineLevel="0" collapsed="false">
      <c r="A82" s="19" t="s">
        <v>74</v>
      </c>
      <c r="B82" s="19" t="n">
        <v>35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189</v>
      </c>
      <c r="Q82" s="21" t="n">
        <v>31</v>
      </c>
    </row>
    <row r="83" customFormat="false" ht="21" hidden="false" customHeight="true" outlineLevel="0" collapsed="false">
      <c r="A83" s="19" t="s">
        <v>4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52</v>
      </c>
      <c r="E84" s="23"/>
      <c r="F84" s="24" t="n">
        <v>0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5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75</v>
      </c>
      <c r="B86" s="3"/>
      <c r="D86" s="5" t="s">
        <v>76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230</v>
      </c>
      <c r="D88" s="32"/>
      <c r="E88" s="31" t="n">
        <v>44244</v>
      </c>
      <c r="F88" s="32"/>
      <c r="G88" s="31" t="n">
        <v>44258</v>
      </c>
      <c r="H88" s="32"/>
      <c r="I88" s="31" t="n">
        <v>44272</v>
      </c>
      <c r="J88" s="32"/>
      <c r="K88" s="31" t="n">
        <v>44286</v>
      </c>
      <c r="L88" s="32"/>
      <c r="M88" s="31" t="n">
        <v>44300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77</v>
      </c>
      <c r="B90" s="19" t="n">
        <v>1824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2</v>
      </c>
      <c r="Q90" s="21" t="n">
        <v>32.1</v>
      </c>
    </row>
    <row r="91" customFormat="false" ht="21" hidden="false" customHeight="true" outlineLevel="0" collapsed="false">
      <c r="A91" s="19" t="s">
        <v>78</v>
      </c>
      <c r="B91" s="19" t="n">
        <v>2005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0</v>
      </c>
      <c r="Q91" s="21" t="n">
        <v>0</v>
      </c>
    </row>
    <row r="92" customFormat="false" ht="21" hidden="false" customHeight="true" outlineLevel="0" collapsed="false">
      <c r="A92" s="19" t="s">
        <v>79</v>
      </c>
      <c r="B92" s="19" t="n">
        <v>1814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93</v>
      </c>
      <c r="Q92" s="21" t="n">
        <v>28.35</v>
      </c>
    </row>
    <row r="93" customFormat="false" ht="21" hidden="false" customHeight="true" outlineLevel="0" collapsed="false">
      <c r="A93" s="19" t="s">
        <v>80</v>
      </c>
      <c r="B93" s="19" t="n">
        <v>1816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3</v>
      </c>
      <c r="Q93" s="21" t="n">
        <v>37.3</v>
      </c>
    </row>
    <row r="94" customFormat="false" ht="21" hidden="false" customHeight="true" outlineLevel="0" collapsed="false">
      <c r="A94" s="19" t="s">
        <v>81</v>
      </c>
      <c r="B94" s="19" t="n">
        <v>344</v>
      </c>
      <c r="C94" s="15" t="n">
        <v>34.2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63</v>
      </c>
      <c r="Q94" s="21" t="n">
        <v>33.4</v>
      </c>
    </row>
    <row r="95" customFormat="false" ht="21" hidden="false" customHeight="true" outlineLevel="0" collapsed="false">
      <c r="A95" s="19" t="s">
        <v>82</v>
      </c>
      <c r="B95" s="19" t="n">
        <v>1818</v>
      </c>
      <c r="C95" s="15" t="n">
        <v>34.5</v>
      </c>
      <c r="D95" s="16" t="n">
        <v>1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1</v>
      </c>
      <c r="Q95" s="21" t="n">
        <v>34.5</v>
      </c>
    </row>
    <row r="96" customFormat="false" ht="21" hidden="false" customHeight="true" outlineLevel="0" collapsed="false">
      <c r="A96" s="19" t="s">
        <v>83</v>
      </c>
      <c r="B96" s="19" t="n">
        <v>1815</v>
      </c>
      <c r="C96" s="15" t="n">
        <v>27.25</v>
      </c>
      <c r="D96" s="16" t="n">
        <v>13</v>
      </c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13</v>
      </c>
      <c r="P96" s="20" t="n">
        <v>136</v>
      </c>
      <c r="Q96" s="21" t="n">
        <v>28.25</v>
      </c>
    </row>
    <row r="97" customFormat="false" ht="21" hidden="false" customHeight="true" outlineLevel="0" collapsed="false">
      <c r="A97" s="19" t="s">
        <v>84</v>
      </c>
      <c r="B97" s="19" t="n">
        <v>1813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29</v>
      </c>
      <c r="Q97" s="21" t="n">
        <v>28.05</v>
      </c>
    </row>
    <row r="98" customFormat="false" ht="21" hidden="false" customHeight="true" outlineLevel="0" collapsed="false">
      <c r="A98" s="19" t="s">
        <v>85</v>
      </c>
      <c r="B98" s="19" t="n">
        <v>1826</v>
      </c>
      <c r="C98" s="15"/>
      <c r="D98" s="16"/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0</v>
      </c>
      <c r="P98" s="20" t="n">
        <v>11</v>
      </c>
      <c r="Q98" s="21" t="n">
        <v>32.35</v>
      </c>
    </row>
    <row r="99" customFormat="false" ht="21" hidden="false" customHeight="true" outlineLevel="0" collapsed="false">
      <c r="A99" s="19" t="s">
        <v>86</v>
      </c>
      <c r="B99" s="19" t="n">
        <v>1825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21</v>
      </c>
      <c r="Q99" s="21" t="n">
        <v>37.35</v>
      </c>
    </row>
    <row r="100" customFormat="false" ht="21" hidden="false" customHeight="true" outlineLevel="0" collapsed="false">
      <c r="A100" s="19" t="s">
        <v>87</v>
      </c>
      <c r="B100" s="19" t="n">
        <v>1823</v>
      </c>
      <c r="C100" s="15" t="n">
        <v>35.3</v>
      </c>
      <c r="D100" s="16" t="n">
        <v>1</v>
      </c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1</v>
      </c>
      <c r="P100" s="20" t="n">
        <v>9</v>
      </c>
      <c r="Q100" s="21" t="n">
        <v>33.55</v>
      </c>
    </row>
    <row r="101" customFormat="false" ht="21" hidden="false" customHeight="true" outlineLevel="0" collapsed="false">
      <c r="A101" s="19" t="s">
        <v>88</v>
      </c>
      <c r="B101" s="19" t="n">
        <v>1829</v>
      </c>
      <c r="C101" s="15" t="n">
        <v>40.1</v>
      </c>
      <c r="D101" s="16" t="n">
        <v>25</v>
      </c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25</v>
      </c>
      <c r="P101" s="20" t="n">
        <v>30</v>
      </c>
      <c r="Q101" s="21" t="n">
        <v>41.4</v>
      </c>
    </row>
    <row r="102" customFormat="false" ht="21" hidden="false" customHeight="true" outlineLevel="0" collapsed="false">
      <c r="A102" s="19" t="s">
        <v>89</v>
      </c>
      <c r="B102" s="19" t="n">
        <v>2006</v>
      </c>
      <c r="C102" s="15" t="n">
        <v>38.5</v>
      </c>
      <c r="D102" s="16" t="n">
        <v>1</v>
      </c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1</v>
      </c>
      <c r="P102" s="20" t="n">
        <v>1</v>
      </c>
      <c r="Q102" s="21" t="n">
        <v>38.5</v>
      </c>
    </row>
    <row r="103" customFormat="false" ht="21" hidden="false" customHeight="true" outlineLevel="0" collapsed="false">
      <c r="A103" s="19" t="s">
        <v>4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4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2</v>
      </c>
      <c r="E105" s="23"/>
      <c r="F105" s="24" t="n">
        <v>0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4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0</v>
      </c>
      <c r="B107" s="3"/>
      <c r="D107" s="5" t="s">
        <v>9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230</v>
      </c>
      <c r="D109" s="32"/>
      <c r="E109" s="31" t="n">
        <v>44244</v>
      </c>
      <c r="F109" s="32"/>
      <c r="G109" s="31" t="n">
        <v>44258</v>
      </c>
      <c r="H109" s="32"/>
      <c r="I109" s="31" t="n">
        <v>44272</v>
      </c>
      <c r="J109" s="32"/>
      <c r="K109" s="31" t="n">
        <v>44286</v>
      </c>
      <c r="L109" s="32"/>
      <c r="M109" s="31" t="n">
        <v>44300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2</v>
      </c>
      <c r="B111" s="22" t="n">
        <v>1690</v>
      </c>
      <c r="C111" s="15" t="n">
        <v>37.5</v>
      </c>
      <c r="D111" s="16" t="n">
        <v>1</v>
      </c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1</v>
      </c>
      <c r="P111" s="20" t="n">
        <v>16</v>
      </c>
      <c r="Q111" s="21" t="n">
        <v>34.35</v>
      </c>
    </row>
    <row r="112" customFormat="false" ht="21" hidden="false" customHeight="true" outlineLevel="0" collapsed="false">
      <c r="A112" s="22" t="s">
        <v>93</v>
      </c>
      <c r="B112" s="22" t="n">
        <v>1490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0</v>
      </c>
      <c r="Q112" s="21" t="n">
        <v>34.45</v>
      </c>
    </row>
    <row r="113" customFormat="false" ht="21" hidden="false" customHeight="true" outlineLevel="0" collapsed="false">
      <c r="A113" s="22" t="s">
        <v>94</v>
      </c>
      <c r="B113" s="22" t="n">
        <v>1997</v>
      </c>
      <c r="C113" s="15" t="n">
        <v>29.25</v>
      </c>
      <c r="D113" s="16" t="n">
        <v>1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1</v>
      </c>
      <c r="P113" s="20" t="n">
        <v>1</v>
      </c>
      <c r="Q113" s="21" t="n">
        <v>29.25</v>
      </c>
    </row>
    <row r="114" customFormat="false" ht="21" hidden="false" customHeight="true" outlineLevel="0" collapsed="false">
      <c r="A114" s="22" t="s">
        <v>95</v>
      </c>
      <c r="B114" s="22" t="n">
        <v>1688</v>
      </c>
      <c r="C114" s="15" t="n">
        <v>29.2</v>
      </c>
      <c r="D114" s="16" t="n">
        <v>1</v>
      </c>
      <c r="E114" s="15"/>
      <c r="F114" s="16"/>
      <c r="G114" s="15"/>
      <c r="H114" s="16"/>
      <c r="I114" s="15"/>
      <c r="J114" s="16"/>
      <c r="K114" s="15"/>
      <c r="L114" s="16"/>
      <c r="M114" s="15"/>
      <c r="N114" s="16"/>
      <c r="O114" s="20" t="n">
        <v>1</v>
      </c>
      <c r="P114" s="20" t="n">
        <v>34</v>
      </c>
      <c r="Q114" s="21" t="n">
        <v>29.1</v>
      </c>
    </row>
    <row r="115" customFormat="false" ht="21" hidden="false" customHeight="true" outlineLevel="0" collapsed="false">
      <c r="A115" s="22" t="s">
        <v>96</v>
      </c>
      <c r="B115" s="22" t="n">
        <v>750</v>
      </c>
      <c r="C115" s="15" t="n">
        <v>37.5</v>
      </c>
      <c r="D115" s="16" t="n">
        <v>1</v>
      </c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1</v>
      </c>
      <c r="P115" s="20" t="n">
        <v>2</v>
      </c>
      <c r="Q115" s="21" t="n">
        <v>35.4</v>
      </c>
    </row>
    <row r="116" customFormat="false" ht="21" hidden="false" customHeight="true" outlineLevel="0" collapsed="false">
      <c r="A116" s="22" t="s">
        <v>97</v>
      </c>
      <c r="B116" s="22" t="n">
        <v>1996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6</v>
      </c>
      <c r="Q116" s="21" t="n">
        <v>33.15</v>
      </c>
    </row>
    <row r="117" customFormat="false" ht="21" hidden="false" customHeight="true" outlineLevel="0" collapsed="false">
      <c r="A117" s="22" t="s">
        <v>98</v>
      </c>
      <c r="B117" s="22" t="n">
        <v>1497</v>
      </c>
      <c r="C117" s="15" t="n">
        <v>26.4</v>
      </c>
      <c r="D117" s="16" t="n">
        <v>1</v>
      </c>
      <c r="E117" s="15"/>
      <c r="F117" s="16"/>
      <c r="G117" s="15"/>
      <c r="H117" s="16"/>
      <c r="I117" s="15"/>
      <c r="J117" s="16"/>
      <c r="K117" s="15"/>
      <c r="L117" s="16"/>
      <c r="M117" s="15"/>
      <c r="N117" s="16"/>
      <c r="O117" s="20" t="n">
        <v>1</v>
      </c>
      <c r="P117" s="20" t="n">
        <v>63</v>
      </c>
      <c r="Q117" s="21" t="n">
        <v>26.2</v>
      </c>
    </row>
    <row r="118" customFormat="false" ht="21" hidden="false" customHeight="true" outlineLevel="0" collapsed="false">
      <c r="A118" s="22" t="s">
        <v>99</v>
      </c>
      <c r="B118" s="22" t="n">
        <v>917</v>
      </c>
      <c r="C118" s="15" t="n">
        <v>32.1</v>
      </c>
      <c r="D118" s="16" t="n">
        <v>14</v>
      </c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14</v>
      </c>
      <c r="P118" s="20" t="n">
        <v>27</v>
      </c>
      <c r="Q118" s="21" t="n">
        <v>33.15</v>
      </c>
    </row>
    <row r="119" customFormat="false" ht="21" hidden="false" customHeight="true" outlineLevel="0" collapsed="false">
      <c r="A119" s="22" t="s">
        <v>49</v>
      </c>
      <c r="B119" s="22" t="n">
        <v>0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0</v>
      </c>
      <c r="Q119" s="21" t="n">
        <v>0</v>
      </c>
    </row>
    <row r="120" customFormat="false" ht="21" hidden="false" customHeight="true" outlineLevel="0" collapsed="false">
      <c r="A120" s="22" t="s">
        <v>49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49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49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49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49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4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9</v>
      </c>
      <c r="E126" s="23"/>
      <c r="F126" s="24" t="n">
        <v>0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0</v>
      </c>
      <c r="B128" s="3"/>
      <c r="D128" s="5" t="s">
        <v>10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230</v>
      </c>
      <c r="D130" s="32"/>
      <c r="E130" s="31" t="n">
        <v>44244</v>
      </c>
      <c r="F130" s="32"/>
      <c r="G130" s="31" t="n">
        <v>44258</v>
      </c>
      <c r="H130" s="32"/>
      <c r="I130" s="31" t="n">
        <v>44272</v>
      </c>
      <c r="J130" s="32"/>
      <c r="K130" s="31" t="n">
        <v>44286</v>
      </c>
      <c r="L130" s="32"/>
      <c r="M130" s="31" t="n">
        <v>44300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02</v>
      </c>
      <c r="B132" s="19" t="n">
        <v>1352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14</v>
      </c>
      <c r="Q132" s="21" t="n">
        <v>28.15</v>
      </c>
    </row>
    <row r="133" customFormat="false" ht="21" hidden="false" customHeight="true" outlineLevel="0" collapsed="false">
      <c r="A133" s="19" t="s">
        <v>103</v>
      </c>
      <c r="B133" s="19" t="n">
        <v>592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61</v>
      </c>
      <c r="Q133" s="21" t="n">
        <v>32.2</v>
      </c>
    </row>
    <row r="134" customFormat="false" ht="21" hidden="false" customHeight="true" outlineLevel="0" collapsed="false">
      <c r="A134" s="19" t="s">
        <v>104</v>
      </c>
      <c r="B134" s="19" t="n">
        <v>1931</v>
      </c>
      <c r="C134" s="15" t="n">
        <v>31.3</v>
      </c>
      <c r="D134" s="16" t="n">
        <v>1</v>
      </c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24</v>
      </c>
      <c r="Q134" s="21" t="n">
        <v>28.2</v>
      </c>
    </row>
    <row r="135" customFormat="false" ht="21" hidden="false" customHeight="true" outlineLevel="0" collapsed="false">
      <c r="A135" s="19" t="s">
        <v>105</v>
      </c>
      <c r="B135" s="19" t="n">
        <v>1353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66</v>
      </c>
      <c r="Q135" s="21" t="n">
        <v>30.1</v>
      </c>
    </row>
    <row r="136" customFormat="false" ht="21" hidden="false" customHeight="true" outlineLevel="0" collapsed="false">
      <c r="A136" s="19" t="s">
        <v>106</v>
      </c>
      <c r="B136" s="19" t="n">
        <v>1934</v>
      </c>
      <c r="C136" s="15" t="n">
        <v>35.25</v>
      </c>
      <c r="D136" s="16" t="n">
        <v>1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11</v>
      </c>
      <c r="Q136" s="21" t="n">
        <v>32.4</v>
      </c>
    </row>
    <row r="137" customFormat="false" ht="21" hidden="false" customHeight="true" outlineLevel="0" collapsed="false">
      <c r="A137" s="19" t="s">
        <v>107</v>
      </c>
      <c r="B137" s="19" t="n">
        <v>1615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46</v>
      </c>
      <c r="Q137" s="21" t="n">
        <v>30.3</v>
      </c>
    </row>
    <row r="138" customFormat="false" ht="21" hidden="false" customHeight="true" outlineLevel="0" collapsed="false">
      <c r="A138" s="19" t="s">
        <v>108</v>
      </c>
      <c r="B138" s="19" t="n">
        <v>802</v>
      </c>
      <c r="C138" s="15" t="n">
        <v>29.5</v>
      </c>
      <c r="D138" s="16" t="n">
        <v>8</v>
      </c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8</v>
      </c>
      <c r="P138" s="20" t="n">
        <v>80</v>
      </c>
      <c r="Q138" s="21" t="n">
        <v>30.25</v>
      </c>
    </row>
    <row r="139" customFormat="false" ht="21" hidden="false" customHeight="true" outlineLevel="0" collapsed="false">
      <c r="A139" s="19" t="s">
        <v>109</v>
      </c>
      <c r="B139" s="19" t="n">
        <v>1272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20" t="n">
        <v>0</v>
      </c>
      <c r="P139" s="20" t="n">
        <v>175</v>
      </c>
      <c r="Q139" s="21" t="n">
        <v>31.05</v>
      </c>
    </row>
    <row r="140" customFormat="false" ht="21" hidden="false" customHeight="true" outlineLevel="0" collapsed="false">
      <c r="A140" s="19" t="s">
        <v>110</v>
      </c>
      <c r="B140" s="19" t="n">
        <v>1933</v>
      </c>
      <c r="C140" s="15" t="n">
        <v>35.55</v>
      </c>
      <c r="D140" s="16" t="n">
        <v>1</v>
      </c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1</v>
      </c>
      <c r="P140" s="20" t="n">
        <v>7</v>
      </c>
      <c r="Q140" s="21" t="n">
        <v>33.4</v>
      </c>
    </row>
    <row r="141" customFormat="false" ht="21" hidden="false" customHeight="true" outlineLevel="0" collapsed="false">
      <c r="A141" s="19" t="s">
        <v>111</v>
      </c>
      <c r="B141" s="19" t="n">
        <v>126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7</v>
      </c>
      <c r="Q141" s="21" t="n">
        <v>32.25</v>
      </c>
    </row>
    <row r="142" customFormat="false" ht="21" hidden="false" customHeight="true" outlineLevel="0" collapsed="false">
      <c r="A142" s="19" t="s">
        <v>112</v>
      </c>
      <c r="B142" s="19" t="n">
        <v>1936</v>
      </c>
      <c r="C142" s="15" t="n">
        <v>22.4</v>
      </c>
      <c r="D142" s="16" t="n">
        <v>13</v>
      </c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13</v>
      </c>
      <c r="P142" s="20" t="n">
        <v>5</v>
      </c>
      <c r="Q142" s="21" t="n">
        <v>23.1</v>
      </c>
    </row>
    <row r="143" customFormat="false" ht="21" hidden="false" customHeight="true" outlineLevel="0" collapsed="false">
      <c r="A143" s="19" t="s">
        <v>113</v>
      </c>
      <c r="B143" s="19" t="n">
        <v>589</v>
      </c>
      <c r="C143" s="15" t="n">
        <v>27.35</v>
      </c>
      <c r="D143" s="16" t="n">
        <v>2</v>
      </c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2</v>
      </c>
      <c r="P143" s="20" t="n">
        <v>37</v>
      </c>
      <c r="Q143" s="21" t="n">
        <v>27.4</v>
      </c>
    </row>
    <row r="144" customFormat="false" ht="21" hidden="false" customHeight="true" outlineLevel="0" collapsed="false">
      <c r="A144" s="19" t="s">
        <v>114</v>
      </c>
      <c r="B144" s="19" t="n">
        <v>593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58</v>
      </c>
      <c r="Q144" s="21" t="n">
        <v>28.3</v>
      </c>
    </row>
    <row r="145" customFormat="false" ht="21" hidden="false" customHeight="true" outlineLevel="0" collapsed="false">
      <c r="A145" s="19" t="s">
        <v>4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4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26</v>
      </c>
      <c r="E147" s="23"/>
      <c r="F147" s="24" t="n">
        <v>0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26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15</v>
      </c>
      <c r="B149" s="3"/>
      <c r="D149" s="5" t="s">
        <v>11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230</v>
      </c>
      <c r="D151" s="32"/>
      <c r="E151" s="31" t="n">
        <v>44244</v>
      </c>
      <c r="F151" s="32"/>
      <c r="G151" s="31" t="n">
        <v>44258</v>
      </c>
      <c r="H151" s="32"/>
      <c r="I151" s="31" t="n">
        <v>44272</v>
      </c>
      <c r="J151" s="32"/>
      <c r="K151" s="31" t="n">
        <v>44286</v>
      </c>
      <c r="L151" s="32"/>
      <c r="M151" s="31" t="n">
        <v>44300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17</v>
      </c>
      <c r="B153" s="19" t="n">
        <v>103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4</v>
      </c>
      <c r="Q153" s="21" t="n">
        <v>35.3</v>
      </c>
    </row>
    <row r="154" customFormat="false" ht="21" hidden="false" customHeight="true" outlineLevel="0" collapsed="false">
      <c r="A154" s="19" t="s">
        <v>118</v>
      </c>
      <c r="B154" s="19" t="n">
        <v>1355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72</v>
      </c>
      <c r="Q154" s="21" t="n">
        <v>32</v>
      </c>
    </row>
    <row r="155" customFormat="false" ht="21" hidden="false" customHeight="true" outlineLevel="0" collapsed="false">
      <c r="A155" s="19" t="s">
        <v>119</v>
      </c>
      <c r="B155" s="19" t="n">
        <v>1611</v>
      </c>
      <c r="C155" s="15" t="n">
        <v>29.15</v>
      </c>
      <c r="D155" s="16" t="n">
        <v>1</v>
      </c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1</v>
      </c>
      <c r="P155" s="20" t="n">
        <v>24</v>
      </c>
      <c r="Q155" s="21" t="n">
        <v>28</v>
      </c>
    </row>
    <row r="156" customFormat="false" ht="21" hidden="false" customHeight="true" outlineLevel="0" collapsed="false">
      <c r="A156" s="19" t="s">
        <v>120</v>
      </c>
      <c r="B156" s="19" t="n">
        <v>1372</v>
      </c>
      <c r="C156" s="15" t="n">
        <v>36.55</v>
      </c>
      <c r="D156" s="16" t="n">
        <v>1</v>
      </c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1</v>
      </c>
      <c r="P156" s="20" t="n">
        <v>1</v>
      </c>
      <c r="Q156" s="21" t="n">
        <v>36.55</v>
      </c>
    </row>
    <row r="157" customFormat="false" ht="21" hidden="false" customHeight="true" outlineLevel="0" collapsed="false">
      <c r="A157" s="19" t="s">
        <v>121</v>
      </c>
      <c r="B157" s="19" t="n">
        <v>1027</v>
      </c>
      <c r="C157" s="15" t="n">
        <v>27.5</v>
      </c>
      <c r="D157" s="16" t="n">
        <v>16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6</v>
      </c>
      <c r="P157" s="20" t="n">
        <v>44</v>
      </c>
      <c r="Q157" s="21" t="n">
        <v>29.05</v>
      </c>
    </row>
    <row r="158" customFormat="false" ht="21" hidden="false" customHeight="true" outlineLevel="0" collapsed="false">
      <c r="A158" s="19" t="s">
        <v>122</v>
      </c>
      <c r="B158" s="19" t="n">
        <v>1259</v>
      </c>
      <c r="C158" s="15" t="n">
        <v>37.2</v>
      </c>
      <c r="D158" s="16" t="n">
        <v>6</v>
      </c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6</v>
      </c>
      <c r="P158" s="20" t="n">
        <v>2</v>
      </c>
      <c r="Q158" s="21" t="n">
        <v>37.45</v>
      </c>
    </row>
    <row r="159" customFormat="false" ht="21" hidden="false" customHeight="true" outlineLevel="0" collapsed="false">
      <c r="A159" s="19" t="s">
        <v>123</v>
      </c>
      <c r="B159" s="19" t="n">
        <v>1347</v>
      </c>
      <c r="C159" s="15" t="n">
        <v>27.45</v>
      </c>
      <c r="D159" s="16" t="n">
        <v>12</v>
      </c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12</v>
      </c>
      <c r="P159" s="20" t="n">
        <v>83</v>
      </c>
      <c r="Q159" s="21" t="n">
        <v>28.4</v>
      </c>
    </row>
    <row r="160" customFormat="false" ht="21" hidden="false" customHeight="true" outlineLevel="0" collapsed="false">
      <c r="A160" s="19" t="s">
        <v>124</v>
      </c>
      <c r="B160" s="19" t="n">
        <v>1356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41</v>
      </c>
      <c r="Q160" s="21" t="n">
        <v>41.35</v>
      </c>
    </row>
    <row r="161" customFormat="false" ht="21" hidden="false" customHeight="true" outlineLevel="0" collapsed="false">
      <c r="A161" s="19" t="s">
        <v>125</v>
      </c>
      <c r="B161" s="19" t="n">
        <v>1038</v>
      </c>
      <c r="C161" s="15" t="n">
        <v>40.25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5</v>
      </c>
      <c r="Q161" s="21" t="n">
        <v>38.5</v>
      </c>
    </row>
    <row r="162" customFormat="false" ht="21" hidden="false" customHeight="true" outlineLevel="0" collapsed="false">
      <c r="A162" s="19" t="s">
        <v>49</v>
      </c>
      <c r="B162" s="19" t="n">
        <v>0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0</v>
      </c>
      <c r="Q162" s="21" t="n">
        <v>0</v>
      </c>
    </row>
    <row r="163" customFormat="false" ht="21" hidden="false" customHeight="true" outlineLevel="0" collapsed="false">
      <c r="A163" s="19" t="s">
        <v>49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4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4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4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4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37</v>
      </c>
      <c r="E168" s="23"/>
      <c r="F168" s="24" t="n">
        <v>0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3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26</v>
      </c>
      <c r="B170" s="3"/>
      <c r="D170" s="5" t="s">
        <v>127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230</v>
      </c>
      <c r="D172" s="32"/>
      <c r="E172" s="31" t="n">
        <v>44244</v>
      </c>
      <c r="F172" s="32"/>
      <c r="G172" s="31" t="n">
        <v>44258</v>
      </c>
      <c r="H172" s="32"/>
      <c r="I172" s="31" t="n">
        <v>44272</v>
      </c>
      <c r="J172" s="32"/>
      <c r="K172" s="31" t="n">
        <v>44286</v>
      </c>
      <c r="L172" s="32"/>
      <c r="M172" s="31" t="n">
        <v>44300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28</v>
      </c>
      <c r="B174" s="19" t="n">
        <v>20</v>
      </c>
      <c r="C174" s="15" t="n">
        <v>30.35</v>
      </c>
      <c r="D174" s="16" t="n">
        <v>1</v>
      </c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194</v>
      </c>
      <c r="Q174" s="21" t="n">
        <v>30</v>
      </c>
    </row>
    <row r="175" customFormat="false" ht="21" hidden="false" customHeight="true" outlineLevel="0" collapsed="false">
      <c r="A175" s="19" t="s">
        <v>129</v>
      </c>
      <c r="B175" s="19" t="n">
        <v>1650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23</v>
      </c>
      <c r="Q175" s="21" t="n">
        <v>26.55</v>
      </c>
    </row>
    <row r="176" customFormat="false" ht="21" hidden="false" customHeight="true" outlineLevel="0" collapsed="false">
      <c r="A176" s="19" t="s">
        <v>130</v>
      </c>
      <c r="B176" s="19" t="n">
        <v>23</v>
      </c>
      <c r="C176" s="15" t="n">
        <v>48.55</v>
      </c>
      <c r="D176" s="16" t="n">
        <v>1</v>
      </c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425</v>
      </c>
      <c r="Q176" s="21" t="n">
        <v>37.1</v>
      </c>
    </row>
    <row r="177" customFormat="false" ht="21" hidden="false" customHeight="true" outlineLevel="0" collapsed="false">
      <c r="A177" s="19" t="s">
        <v>131</v>
      </c>
      <c r="B177" s="19" t="n">
        <v>27</v>
      </c>
      <c r="C177" s="15" t="n">
        <v>32.4</v>
      </c>
      <c r="D177" s="16" t="n">
        <v>1</v>
      </c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20" t="n">
        <v>1</v>
      </c>
      <c r="P177" s="20" t="n">
        <v>255</v>
      </c>
      <c r="Q177" s="21" t="n">
        <v>30.45</v>
      </c>
    </row>
    <row r="178" customFormat="false" ht="21" hidden="false" customHeight="true" outlineLevel="0" collapsed="false">
      <c r="A178" s="19" t="s">
        <v>132</v>
      </c>
      <c r="B178" s="19" t="n">
        <v>2124</v>
      </c>
      <c r="C178" s="15" t="n">
        <v>36.3</v>
      </c>
      <c r="D178" s="16" t="n">
        <v>1</v>
      </c>
      <c r="E178" s="15"/>
      <c r="F178" s="16"/>
      <c r="G178" s="15"/>
      <c r="H178" s="16"/>
      <c r="I178" s="15"/>
      <c r="J178" s="16"/>
      <c r="K178" s="15"/>
      <c r="L178" s="16"/>
      <c r="M178" s="15"/>
      <c r="N178" s="16"/>
      <c r="O178" s="20" t="n">
        <v>1</v>
      </c>
      <c r="P178" s="20" t="n">
        <v>99</v>
      </c>
      <c r="Q178" s="21" t="n">
        <v>36.3</v>
      </c>
    </row>
    <row r="179" customFormat="false" ht="21" hidden="false" customHeight="true" outlineLevel="0" collapsed="false">
      <c r="A179" s="19" t="s">
        <v>133</v>
      </c>
      <c r="B179" s="19" t="n">
        <v>24</v>
      </c>
      <c r="C179" s="15" t="n">
        <v>29</v>
      </c>
      <c r="D179" s="16" t="n">
        <v>1</v>
      </c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1</v>
      </c>
      <c r="P179" s="20" t="n">
        <v>329</v>
      </c>
      <c r="Q179" s="21" t="n">
        <v>28.35</v>
      </c>
    </row>
    <row r="180" customFormat="false" ht="21" hidden="false" customHeight="true" outlineLevel="0" collapsed="false">
      <c r="A180" s="19" t="s">
        <v>134</v>
      </c>
      <c r="B180" s="19" t="n">
        <v>32</v>
      </c>
      <c r="C180" s="15" t="n">
        <v>26.25</v>
      </c>
      <c r="D180" s="16" t="n">
        <v>18</v>
      </c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18</v>
      </c>
      <c r="P180" s="20" t="n">
        <v>86</v>
      </c>
      <c r="Q180" s="21" t="n">
        <v>27.5</v>
      </c>
    </row>
    <row r="181" customFormat="false" ht="21" hidden="false" customHeight="true" outlineLevel="0" collapsed="false">
      <c r="A181" s="19" t="s">
        <v>135</v>
      </c>
      <c r="B181" s="19" t="n">
        <v>913</v>
      </c>
      <c r="C181" s="15" t="n">
        <v>33</v>
      </c>
      <c r="D181" s="16" t="n">
        <v>1</v>
      </c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98</v>
      </c>
      <c r="Q181" s="21" t="n">
        <v>32.25</v>
      </c>
    </row>
    <row r="182" customFormat="false" ht="21" hidden="false" customHeight="true" outlineLevel="0" collapsed="false">
      <c r="A182" s="19" t="s">
        <v>136</v>
      </c>
      <c r="B182" s="19" t="n">
        <v>57</v>
      </c>
      <c r="C182" s="15" t="n">
        <v>36</v>
      </c>
      <c r="D182" s="16" t="n">
        <v>1</v>
      </c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115</v>
      </c>
      <c r="Q182" s="21" t="n">
        <v>31.45</v>
      </c>
    </row>
    <row r="183" customFormat="false" ht="21" hidden="false" customHeight="true" outlineLevel="0" collapsed="false">
      <c r="A183" s="19" t="s">
        <v>137</v>
      </c>
      <c r="B183" s="19" t="n">
        <v>2137</v>
      </c>
      <c r="C183" s="15" t="n">
        <v>23.55</v>
      </c>
      <c r="D183" s="16" t="n">
        <v>5</v>
      </c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5</v>
      </c>
      <c r="P183" s="20" t="n">
        <v>12</v>
      </c>
      <c r="Q183" s="21" t="n">
        <v>24.15</v>
      </c>
    </row>
    <row r="184" customFormat="false" ht="21" hidden="false" customHeight="true" outlineLevel="0" collapsed="false">
      <c r="A184" s="19" t="s">
        <v>138</v>
      </c>
      <c r="B184" s="19" t="n">
        <v>1642</v>
      </c>
      <c r="C184" s="15" t="n">
        <v>33.45</v>
      </c>
      <c r="D184" s="16" t="n">
        <v>1</v>
      </c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1</v>
      </c>
      <c r="P184" s="20" t="n">
        <v>55</v>
      </c>
      <c r="Q184" s="21" t="n">
        <v>33.05</v>
      </c>
    </row>
    <row r="185" customFormat="false" ht="21" hidden="false" customHeight="true" outlineLevel="0" collapsed="false">
      <c r="A185" s="19" t="s">
        <v>139</v>
      </c>
      <c r="B185" s="19" t="n">
        <v>1636</v>
      </c>
      <c r="C185" s="15" t="n">
        <v>26</v>
      </c>
      <c r="D185" s="16" t="n">
        <v>4</v>
      </c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4</v>
      </c>
      <c r="P185" s="20" t="n">
        <v>182</v>
      </c>
      <c r="Q185" s="21" t="n">
        <v>26.15</v>
      </c>
    </row>
    <row r="186" customFormat="false" ht="21" hidden="false" customHeight="true" outlineLevel="0" collapsed="false">
      <c r="A186" s="19" t="s">
        <v>140</v>
      </c>
      <c r="B186" s="19" t="n">
        <v>1648</v>
      </c>
      <c r="C186" s="15" t="n">
        <v>23.5</v>
      </c>
      <c r="D186" s="16" t="n">
        <v>10</v>
      </c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10</v>
      </c>
      <c r="P186" s="20" t="n">
        <v>245</v>
      </c>
      <c r="Q186" s="21" t="n">
        <v>24.35</v>
      </c>
    </row>
    <row r="187" customFormat="false" ht="21" hidden="false" customHeight="true" outlineLevel="0" collapsed="false">
      <c r="A187" s="19" t="s">
        <v>141</v>
      </c>
      <c r="B187" s="19" t="n">
        <v>41</v>
      </c>
      <c r="C187" s="15" t="n">
        <v>28.5</v>
      </c>
      <c r="D187" s="16" t="n">
        <v>3</v>
      </c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3</v>
      </c>
      <c r="P187" s="20" t="n">
        <v>147</v>
      </c>
      <c r="Q187" s="21" t="n">
        <v>29</v>
      </c>
    </row>
    <row r="188" customFormat="false" ht="21" hidden="false" customHeight="true" outlineLevel="0" collapsed="false">
      <c r="A188" s="19" t="s">
        <v>142</v>
      </c>
      <c r="B188" s="19" t="n">
        <v>39</v>
      </c>
      <c r="C188" s="15" t="n">
        <v>35.1</v>
      </c>
      <c r="D188" s="16" t="n">
        <v>1</v>
      </c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1</v>
      </c>
      <c r="P188" s="20" t="n">
        <v>114</v>
      </c>
      <c r="Q188" s="21" t="n">
        <v>33.3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9</v>
      </c>
      <c r="E189" s="23"/>
      <c r="F189" s="24" t="n">
        <v>0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49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43</v>
      </c>
      <c r="B191" s="3"/>
      <c r="D191" s="5" t="s">
        <v>144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230</v>
      </c>
      <c r="D193" s="32"/>
      <c r="E193" s="31" t="n">
        <v>44244</v>
      </c>
      <c r="F193" s="32"/>
      <c r="G193" s="31" t="n">
        <v>44258</v>
      </c>
      <c r="H193" s="32"/>
      <c r="I193" s="31" t="n">
        <v>44272</v>
      </c>
      <c r="J193" s="32"/>
      <c r="K193" s="31" t="n">
        <v>44286</v>
      </c>
      <c r="L193" s="32"/>
      <c r="M193" s="31" t="n">
        <v>44300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45</v>
      </c>
      <c r="B195" s="19" t="n">
        <v>268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35</v>
      </c>
      <c r="Q195" s="21" t="n">
        <v>34.15</v>
      </c>
    </row>
    <row r="196" customFormat="false" ht="21" hidden="false" customHeight="true" outlineLevel="0" collapsed="false">
      <c r="A196" s="19" t="s">
        <v>146</v>
      </c>
      <c r="B196" s="19" t="n">
        <v>1713</v>
      </c>
      <c r="C196" s="15" t="n">
        <v>29.05</v>
      </c>
      <c r="D196" s="16" t="n">
        <v>25</v>
      </c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25</v>
      </c>
      <c r="P196" s="20" t="n">
        <v>18</v>
      </c>
      <c r="Q196" s="21" t="n">
        <v>30.35</v>
      </c>
    </row>
    <row r="197" customFormat="false" ht="21" hidden="false" customHeight="true" outlineLevel="0" collapsed="false">
      <c r="A197" s="19" t="s">
        <v>147</v>
      </c>
      <c r="B197" s="19" t="n">
        <v>1215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20" t="n">
        <v>0</v>
      </c>
      <c r="P197" s="20" t="n">
        <v>20</v>
      </c>
      <c r="Q197" s="21" t="n">
        <v>43.4</v>
      </c>
    </row>
    <row r="198" customFormat="false" ht="21" hidden="false" customHeight="true" outlineLevel="0" collapsed="false">
      <c r="A198" s="19" t="s">
        <v>148</v>
      </c>
      <c r="B198" s="19" t="n">
        <v>270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20" t="n">
        <v>0</v>
      </c>
      <c r="P198" s="20" t="n">
        <v>14</v>
      </c>
      <c r="Q198" s="21" t="n">
        <v>29.2</v>
      </c>
    </row>
    <row r="199" customFormat="false" ht="21" hidden="false" customHeight="true" outlineLevel="0" collapsed="false">
      <c r="A199" s="19" t="s">
        <v>149</v>
      </c>
      <c r="B199" s="19" t="n">
        <v>381</v>
      </c>
      <c r="C199" s="15" t="n">
        <v>37.4</v>
      </c>
      <c r="D199" s="16" t="n">
        <v>1</v>
      </c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1</v>
      </c>
      <c r="P199" s="20" t="n">
        <v>22</v>
      </c>
      <c r="Q199" s="21" t="n">
        <v>37.1</v>
      </c>
    </row>
    <row r="200" customFormat="false" ht="21" hidden="false" customHeight="true" outlineLevel="0" collapsed="false">
      <c r="A200" s="19" t="s">
        <v>150</v>
      </c>
      <c r="B200" s="19" t="n">
        <v>264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183</v>
      </c>
      <c r="Q200" s="21" t="n">
        <v>30.45</v>
      </c>
    </row>
    <row r="201" customFormat="false" ht="21" hidden="false" customHeight="true" outlineLevel="0" collapsed="false">
      <c r="A201" s="19" t="s">
        <v>151</v>
      </c>
      <c r="B201" s="19" t="n">
        <v>1293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20" t="n">
        <v>0</v>
      </c>
      <c r="P201" s="20" t="n">
        <v>16</v>
      </c>
      <c r="Q201" s="21" t="n">
        <v>37.05</v>
      </c>
    </row>
    <row r="202" customFormat="false" ht="21" hidden="false" customHeight="true" outlineLevel="0" collapsed="false">
      <c r="A202" s="19" t="s">
        <v>152</v>
      </c>
      <c r="B202" s="19" t="n">
        <v>386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0</v>
      </c>
      <c r="P202" s="20" t="n">
        <v>12</v>
      </c>
      <c r="Q202" s="21" t="n">
        <v>36.3</v>
      </c>
    </row>
    <row r="203" customFormat="false" ht="21" hidden="false" customHeight="true" outlineLevel="0" collapsed="false">
      <c r="A203" s="19" t="s">
        <v>153</v>
      </c>
      <c r="B203" s="19" t="n">
        <v>1711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7</v>
      </c>
      <c r="Q203" s="21" t="n">
        <v>41.05</v>
      </c>
    </row>
    <row r="204" customFormat="false" ht="21" hidden="false" customHeight="true" outlineLevel="0" collapsed="false">
      <c r="A204" s="19" t="s">
        <v>154</v>
      </c>
      <c r="B204" s="19" t="n">
        <v>1325</v>
      </c>
      <c r="C204" s="15" t="n">
        <v>32.25</v>
      </c>
      <c r="D204" s="16" t="n">
        <v>1</v>
      </c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1</v>
      </c>
      <c r="P204" s="20" t="n">
        <v>78</v>
      </c>
      <c r="Q204" s="21" t="n">
        <v>31.4</v>
      </c>
    </row>
    <row r="205" customFormat="false" ht="21" hidden="false" customHeight="true" outlineLevel="0" collapsed="false">
      <c r="A205" s="19" t="s">
        <v>155</v>
      </c>
      <c r="B205" s="19" t="n">
        <v>1756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15</v>
      </c>
      <c r="Q205" s="21" t="n">
        <v>34.05</v>
      </c>
    </row>
    <row r="206" customFormat="false" ht="21" hidden="false" customHeight="true" outlineLevel="0" collapsed="false">
      <c r="A206" s="19" t="s">
        <v>156</v>
      </c>
      <c r="B206" s="19" t="n">
        <v>27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0</v>
      </c>
      <c r="P206" s="20" t="n">
        <v>85</v>
      </c>
      <c r="Q206" s="21" t="n">
        <v>26.5</v>
      </c>
    </row>
    <row r="207" customFormat="false" ht="21" hidden="false" customHeight="true" outlineLevel="0" collapsed="false">
      <c r="A207" s="19" t="s">
        <v>157</v>
      </c>
      <c r="B207" s="19" t="n">
        <v>1001</v>
      </c>
      <c r="C207" s="15" t="n">
        <v>60.3</v>
      </c>
      <c r="D207" s="16" t="n">
        <v>1</v>
      </c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20" t="n">
        <v>1</v>
      </c>
      <c r="P207" s="20" t="n">
        <v>437</v>
      </c>
      <c r="Q207" s="21" t="n">
        <v>48.55</v>
      </c>
    </row>
    <row r="208" customFormat="false" ht="21" hidden="false" customHeight="true" outlineLevel="0" collapsed="false">
      <c r="A208" s="19" t="s">
        <v>49</v>
      </c>
      <c r="B208" s="19" t="n">
        <v>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0</v>
      </c>
      <c r="P208" s="20" t="n">
        <v>0</v>
      </c>
      <c r="Q208" s="21" t="n">
        <v>0</v>
      </c>
    </row>
    <row r="209" customFormat="false" ht="21" hidden="false" customHeight="true" outlineLevel="0" collapsed="false">
      <c r="A209" s="19" t="s">
        <v>4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28</v>
      </c>
      <c r="E210" s="23"/>
      <c r="F210" s="24" t="n">
        <v>0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2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8</v>
      </c>
      <c r="B212" s="3"/>
      <c r="D212" s="5" t="s">
        <v>15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230</v>
      </c>
      <c r="D214" s="32"/>
      <c r="E214" s="31" t="n">
        <v>44244</v>
      </c>
      <c r="F214" s="32"/>
      <c r="G214" s="31" t="n">
        <v>44258</v>
      </c>
      <c r="H214" s="32"/>
      <c r="I214" s="31" t="n">
        <v>44272</v>
      </c>
      <c r="J214" s="32"/>
      <c r="K214" s="31" t="n">
        <v>44286</v>
      </c>
      <c r="L214" s="32"/>
      <c r="M214" s="31" t="n">
        <v>44300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60</v>
      </c>
      <c r="B216" s="19" t="n">
        <v>1159</v>
      </c>
      <c r="C216" s="15" t="n">
        <v>34.1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102</v>
      </c>
      <c r="Q216" s="21" t="n">
        <v>31.15</v>
      </c>
    </row>
    <row r="217" customFormat="false" ht="21" hidden="false" customHeight="true" outlineLevel="0" collapsed="false">
      <c r="A217" s="19" t="s">
        <v>161</v>
      </c>
      <c r="B217" s="19" t="n">
        <v>240</v>
      </c>
      <c r="C217" s="15" t="n">
        <v>28.5</v>
      </c>
      <c r="D217" s="16" t="n">
        <v>19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9</v>
      </c>
      <c r="P217" s="20" t="n">
        <v>223</v>
      </c>
      <c r="Q217" s="21" t="n">
        <v>30.2</v>
      </c>
    </row>
    <row r="218" customFormat="false" ht="21" hidden="false" customHeight="true" outlineLevel="0" collapsed="false">
      <c r="A218" s="19" t="s">
        <v>162</v>
      </c>
      <c r="B218" s="19" t="n">
        <v>244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298</v>
      </c>
      <c r="Q218" s="21" t="n">
        <v>29</v>
      </c>
    </row>
    <row r="219" customFormat="false" ht="21" hidden="false" customHeight="true" outlineLevel="0" collapsed="false">
      <c r="A219" s="19" t="s">
        <v>163</v>
      </c>
      <c r="B219" s="19" t="n">
        <v>1330</v>
      </c>
      <c r="C219" s="15" t="n">
        <v>25.5</v>
      </c>
      <c r="D219" s="16" t="n">
        <v>1</v>
      </c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1</v>
      </c>
      <c r="P219" s="20" t="n">
        <v>323</v>
      </c>
      <c r="Q219" s="21" t="n">
        <v>24.45</v>
      </c>
    </row>
    <row r="220" customFormat="false" ht="21" hidden="false" customHeight="true" outlineLevel="0" collapsed="false">
      <c r="A220" s="19" t="s">
        <v>164</v>
      </c>
      <c r="B220" s="19" t="n">
        <v>256</v>
      </c>
      <c r="C220" s="15" t="n">
        <v>27.4</v>
      </c>
      <c r="D220" s="16" t="n">
        <v>23</v>
      </c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20" t="n">
        <v>23</v>
      </c>
      <c r="P220" s="20" t="n">
        <v>153</v>
      </c>
      <c r="Q220" s="21" t="n">
        <v>29.1</v>
      </c>
    </row>
    <row r="221" customFormat="false" ht="21" hidden="false" customHeight="true" outlineLevel="0" collapsed="false">
      <c r="A221" s="19" t="s">
        <v>49</v>
      </c>
      <c r="B221" s="19" t="n">
        <v>0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0</v>
      </c>
      <c r="Q221" s="21" t="n">
        <v>0</v>
      </c>
    </row>
    <row r="222" customFormat="false" ht="21" hidden="false" customHeight="true" outlineLevel="0" collapsed="false">
      <c r="A222" s="19" t="s">
        <v>49</v>
      </c>
      <c r="B222" s="19" t="n">
        <v>0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0</v>
      </c>
      <c r="Q222" s="21" t="n">
        <v>0</v>
      </c>
    </row>
    <row r="223" customFormat="false" ht="21" hidden="false" customHeight="true" outlineLevel="0" collapsed="false">
      <c r="A223" s="19" t="s">
        <v>49</v>
      </c>
      <c r="B223" s="19" t="n">
        <v>0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20" t="n">
        <v>0</v>
      </c>
      <c r="P223" s="20" t="n">
        <v>0</v>
      </c>
      <c r="Q223" s="21" t="n">
        <v>0</v>
      </c>
    </row>
    <row r="224" customFormat="false" ht="21" hidden="false" customHeight="true" outlineLevel="0" collapsed="false">
      <c r="A224" s="19" t="s">
        <v>49</v>
      </c>
      <c r="B224" s="19" t="n">
        <v>0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0</v>
      </c>
      <c r="P224" s="20" t="n">
        <v>0</v>
      </c>
      <c r="Q224" s="21" t="n">
        <v>0</v>
      </c>
    </row>
    <row r="225" customFormat="false" ht="21" hidden="false" customHeight="true" outlineLevel="0" collapsed="false">
      <c r="A225" s="19" t="s">
        <v>49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49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49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49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49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4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44</v>
      </c>
      <c r="E231" s="23"/>
      <c r="F231" s="24" t="n">
        <v>0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44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65</v>
      </c>
      <c r="B233" s="3"/>
      <c r="D233" s="5" t="s">
        <v>166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230</v>
      </c>
      <c r="D235" s="32"/>
      <c r="E235" s="31" t="n">
        <v>44244</v>
      </c>
      <c r="F235" s="32"/>
      <c r="G235" s="31" t="n">
        <v>44258</v>
      </c>
      <c r="H235" s="32"/>
      <c r="I235" s="31" t="n">
        <v>44272</v>
      </c>
      <c r="J235" s="32"/>
      <c r="K235" s="31" t="n">
        <v>44286</v>
      </c>
      <c r="L235" s="32"/>
      <c r="M235" s="31" t="n">
        <v>44300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7</v>
      </c>
      <c r="B237" s="19" t="n">
        <v>2033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0</v>
      </c>
      <c r="Q237" s="21" t="n">
        <v>0</v>
      </c>
    </row>
    <row r="238" customFormat="false" ht="21" hidden="false" customHeight="true" outlineLevel="0" collapsed="false">
      <c r="A238" s="19" t="s">
        <v>168</v>
      </c>
      <c r="B238" s="19" t="n">
        <v>1915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9</v>
      </c>
      <c r="Q238" s="21" t="n">
        <v>38.5</v>
      </c>
    </row>
    <row r="239" customFormat="false" ht="21" hidden="false" customHeight="true" outlineLevel="0" collapsed="false">
      <c r="A239" s="19" t="s">
        <v>169</v>
      </c>
      <c r="B239" s="19" t="n">
        <v>1913</v>
      </c>
      <c r="C239" s="15" t="n">
        <v>24.2</v>
      </c>
      <c r="D239" s="16" t="n">
        <v>5</v>
      </c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5</v>
      </c>
      <c r="P239" s="20" t="n">
        <v>11</v>
      </c>
      <c r="Q239" s="21" t="n">
        <v>24.4</v>
      </c>
    </row>
    <row r="240" customFormat="false" ht="21" hidden="false" customHeight="true" outlineLevel="0" collapsed="false">
      <c r="A240" s="19" t="s">
        <v>170</v>
      </c>
      <c r="B240" s="19" t="n">
        <v>1985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66</v>
      </c>
      <c r="Q240" s="21" t="n">
        <v>28.45</v>
      </c>
    </row>
    <row r="241" customFormat="false" ht="21" hidden="false" customHeight="true" outlineLevel="0" collapsed="false">
      <c r="A241" s="19" t="s">
        <v>171</v>
      </c>
      <c r="B241" s="19" t="n">
        <v>1986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2</v>
      </c>
      <c r="Q241" s="21" t="n">
        <v>0</v>
      </c>
    </row>
    <row r="242" customFormat="false" ht="21" hidden="false" customHeight="true" outlineLevel="0" collapsed="false">
      <c r="A242" s="19" t="s">
        <v>172</v>
      </c>
      <c r="B242" s="19" t="n">
        <v>1743</v>
      </c>
      <c r="C242" s="15" t="n">
        <v>30.1</v>
      </c>
      <c r="D242" s="16" t="n">
        <v>1</v>
      </c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1</v>
      </c>
      <c r="P242" s="20" t="n">
        <v>15</v>
      </c>
      <c r="Q242" s="21" t="n">
        <v>28.45</v>
      </c>
    </row>
    <row r="243" customFormat="false" ht="21" hidden="false" customHeight="true" outlineLevel="0" collapsed="false">
      <c r="A243" s="19" t="s">
        <v>173</v>
      </c>
      <c r="B243" s="19" t="n">
        <v>174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09</v>
      </c>
      <c r="Q243" s="21" t="n">
        <v>28.45</v>
      </c>
    </row>
    <row r="244" customFormat="false" ht="21" hidden="false" customHeight="true" outlineLevel="0" collapsed="false">
      <c r="A244" s="19" t="s">
        <v>174</v>
      </c>
      <c r="B244" s="19" t="n">
        <v>1987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13</v>
      </c>
      <c r="Q244" s="21" t="n">
        <v>30.05</v>
      </c>
    </row>
    <row r="245" customFormat="false" ht="21" hidden="false" customHeight="true" outlineLevel="0" collapsed="false">
      <c r="A245" s="19" t="s">
        <v>175</v>
      </c>
      <c r="B245" s="19" t="n">
        <v>1744</v>
      </c>
      <c r="C245" s="15" t="n">
        <v>42.4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10</v>
      </c>
      <c r="Q245" s="21" t="n">
        <v>37.3</v>
      </c>
    </row>
    <row r="246" customFormat="false" ht="21" hidden="false" customHeight="true" outlineLevel="0" collapsed="false">
      <c r="A246" s="19" t="s">
        <v>176</v>
      </c>
      <c r="B246" s="19" t="n">
        <v>1742</v>
      </c>
      <c r="C246" s="15" t="n">
        <v>31.25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</v>
      </c>
      <c r="Q246" s="21" t="n">
        <v>31.25</v>
      </c>
    </row>
    <row r="247" customFormat="false" ht="21" hidden="false" customHeight="true" outlineLevel="0" collapsed="false">
      <c r="A247" s="19" t="s">
        <v>177</v>
      </c>
      <c r="B247" s="19" t="n">
        <v>1741</v>
      </c>
      <c r="C247" s="15" t="n">
        <v>30.35</v>
      </c>
      <c r="D247" s="16" t="n">
        <v>1</v>
      </c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5</v>
      </c>
      <c r="Q247" s="21" t="n">
        <v>29.1</v>
      </c>
    </row>
    <row r="248" customFormat="false" ht="21" hidden="false" customHeight="true" outlineLevel="0" collapsed="false">
      <c r="A248" s="19" t="s">
        <v>178</v>
      </c>
      <c r="B248" s="19" t="n">
        <v>1162</v>
      </c>
      <c r="C248" s="15" t="n">
        <v>28.3</v>
      </c>
      <c r="D248" s="16" t="n">
        <v>19</v>
      </c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19</v>
      </c>
      <c r="P248" s="20" t="n">
        <v>12</v>
      </c>
      <c r="Q248" s="21" t="n">
        <v>30</v>
      </c>
    </row>
    <row r="249" customFormat="false" ht="21" hidden="false" customHeight="true" outlineLevel="0" collapsed="false">
      <c r="A249" s="19" t="s">
        <v>179</v>
      </c>
      <c r="B249" s="19" t="n">
        <v>1328</v>
      </c>
      <c r="C249" s="15" t="n">
        <v>39.3</v>
      </c>
      <c r="D249" s="16" t="n">
        <v>1</v>
      </c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19</v>
      </c>
      <c r="Q249" s="21" t="n">
        <v>36.4</v>
      </c>
    </row>
    <row r="250" customFormat="false" ht="21" hidden="false" customHeight="true" outlineLevel="0" collapsed="false">
      <c r="A250" s="19" t="s">
        <v>180</v>
      </c>
      <c r="B250" s="19" t="n">
        <v>1989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4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4</v>
      </c>
      <c r="B252" s="22"/>
      <c r="C252" s="23" t="s">
        <v>181</v>
      </c>
      <c r="D252" s="24" t="n">
        <v>29</v>
      </c>
      <c r="E252" s="23" t="s">
        <v>181</v>
      </c>
      <c r="F252" s="24" t="n">
        <v>0</v>
      </c>
      <c r="G252" s="23" t="s">
        <v>181</v>
      </c>
      <c r="H252" s="24" t="n">
        <v>0</v>
      </c>
      <c r="I252" s="23" t="s">
        <v>181</v>
      </c>
      <c r="J252" s="24" t="n">
        <v>0</v>
      </c>
      <c r="K252" s="23" t="s">
        <v>181</v>
      </c>
      <c r="L252" s="24" t="n">
        <v>0</v>
      </c>
      <c r="M252" s="23" t="s">
        <v>181</v>
      </c>
      <c r="N252" s="24" t="n">
        <v>0</v>
      </c>
      <c r="O252" s="20" t="n">
        <v>29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82</v>
      </c>
      <c r="B254" s="3"/>
      <c r="D254" s="5" t="s">
        <v>18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230</v>
      </c>
      <c r="D256" s="32"/>
      <c r="E256" s="31" t="n">
        <v>44244</v>
      </c>
      <c r="F256" s="32"/>
      <c r="G256" s="31" t="n">
        <v>44258</v>
      </c>
      <c r="H256" s="32"/>
      <c r="I256" s="31" t="n">
        <v>44272</v>
      </c>
      <c r="J256" s="32"/>
      <c r="K256" s="31" t="n">
        <v>44286</v>
      </c>
      <c r="L256" s="32"/>
      <c r="M256" s="31" t="n">
        <v>44300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84</v>
      </c>
      <c r="B258" s="19" t="n">
        <v>2159</v>
      </c>
      <c r="C258" s="15" t="n">
        <v>32.2</v>
      </c>
      <c r="D258" s="16" t="n">
        <v>25</v>
      </c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25</v>
      </c>
      <c r="P258" s="20" t="n">
        <v>31</v>
      </c>
      <c r="Q258" s="21" t="n">
        <v>33.5</v>
      </c>
    </row>
    <row r="259" customFormat="false" ht="21" hidden="false" customHeight="true" outlineLevel="0" collapsed="false">
      <c r="A259" s="19" t="s">
        <v>185</v>
      </c>
      <c r="B259" s="19" t="n">
        <v>1408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0</v>
      </c>
      <c r="Q259" s="21" t="n">
        <v>0</v>
      </c>
    </row>
    <row r="260" customFormat="false" ht="21" hidden="false" customHeight="true" outlineLevel="0" collapsed="false">
      <c r="A260" s="19" t="s">
        <v>186</v>
      </c>
      <c r="B260" s="19" t="n">
        <v>147</v>
      </c>
      <c r="C260" s="15" t="n">
        <v>33.2</v>
      </c>
      <c r="D260" s="16" t="n">
        <v>13</v>
      </c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13</v>
      </c>
      <c r="P260" s="20" t="n">
        <v>2</v>
      </c>
      <c r="Q260" s="21" t="n">
        <v>33.5</v>
      </c>
    </row>
    <row r="261" customFormat="false" ht="21" hidden="false" customHeight="true" outlineLevel="0" collapsed="false">
      <c r="A261" s="19" t="s">
        <v>187</v>
      </c>
      <c r="B261" s="19" t="n">
        <v>143</v>
      </c>
      <c r="C261" s="15" t="n">
        <v>29.2</v>
      </c>
      <c r="D261" s="16" t="n">
        <v>7</v>
      </c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7</v>
      </c>
      <c r="P261" s="20" t="n">
        <v>107</v>
      </c>
      <c r="Q261" s="21" t="n">
        <v>29.5</v>
      </c>
    </row>
    <row r="262" customFormat="false" ht="21" hidden="false" customHeight="true" outlineLevel="0" collapsed="false">
      <c r="A262" s="19" t="s">
        <v>188</v>
      </c>
      <c r="B262" s="19" t="n">
        <v>164</v>
      </c>
      <c r="C262" s="15" t="n">
        <v>36.15</v>
      </c>
      <c r="D262" s="16" t="n">
        <v>1</v>
      </c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1</v>
      </c>
      <c r="P262" s="20" t="n">
        <v>187</v>
      </c>
      <c r="Q262" s="21" t="n">
        <v>29.5</v>
      </c>
    </row>
    <row r="263" customFormat="false" ht="21" hidden="false" customHeight="true" outlineLevel="0" collapsed="false">
      <c r="A263" s="19" t="s">
        <v>189</v>
      </c>
      <c r="B263" s="19" t="n">
        <v>2099</v>
      </c>
      <c r="C263" s="15" t="n">
        <v>25.2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5.2</v>
      </c>
    </row>
    <row r="264" customFormat="false" ht="21" hidden="false" customHeight="true" outlineLevel="0" collapsed="false">
      <c r="A264" s="19" t="s">
        <v>190</v>
      </c>
      <c r="B264" s="19" t="n">
        <v>1504</v>
      </c>
      <c r="C264" s="15" t="n">
        <v>32.35</v>
      </c>
      <c r="D264" s="16" t="n">
        <v>1</v>
      </c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20" t="n">
        <v>1</v>
      </c>
      <c r="P264" s="20" t="n">
        <v>33</v>
      </c>
      <c r="Q264" s="21" t="n">
        <v>30.1</v>
      </c>
    </row>
    <row r="265" customFormat="false" ht="21" hidden="false" customHeight="true" outlineLevel="0" collapsed="false">
      <c r="A265" s="19" t="s">
        <v>191</v>
      </c>
      <c r="B265" s="19" t="n">
        <v>142</v>
      </c>
      <c r="C265" s="15" t="n">
        <v>32.45</v>
      </c>
      <c r="D265" s="16" t="n">
        <v>1</v>
      </c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1</v>
      </c>
      <c r="P265" s="20" t="n">
        <v>1</v>
      </c>
      <c r="Q265" s="21" t="n">
        <v>32.45</v>
      </c>
    </row>
    <row r="266" customFormat="false" ht="21" hidden="false" customHeight="true" outlineLevel="0" collapsed="false">
      <c r="A266" s="19" t="s">
        <v>192</v>
      </c>
      <c r="B266" s="19" t="n">
        <v>154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8</v>
      </c>
      <c r="Q266" s="21" t="n">
        <v>31</v>
      </c>
    </row>
    <row r="267" customFormat="false" ht="21" hidden="false" customHeight="true" outlineLevel="0" collapsed="false">
      <c r="A267" s="19" t="s">
        <v>193</v>
      </c>
      <c r="B267" s="19" t="n">
        <v>858</v>
      </c>
      <c r="C267" s="15" t="n">
        <v>32.45</v>
      </c>
      <c r="D267" s="16" t="n">
        <v>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3</v>
      </c>
      <c r="Q267" s="21" t="n">
        <v>30.1</v>
      </c>
    </row>
    <row r="268" customFormat="false" ht="21" hidden="false" customHeight="true" outlineLevel="0" collapsed="false">
      <c r="A268" s="19" t="s">
        <v>194</v>
      </c>
      <c r="B268" s="19" t="n">
        <v>210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9</v>
      </c>
      <c r="Q268" s="21" t="n">
        <v>25.15</v>
      </c>
    </row>
    <row r="269" customFormat="false" ht="21" hidden="false" customHeight="true" outlineLevel="0" collapsed="false">
      <c r="A269" s="19" t="s">
        <v>195</v>
      </c>
      <c r="B269" s="19" t="n">
        <v>2122</v>
      </c>
      <c r="C269" s="15" t="n">
        <v>25.1</v>
      </c>
      <c r="D269" s="16" t="n">
        <v>14</v>
      </c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14</v>
      </c>
      <c r="P269" s="20" t="n">
        <v>86</v>
      </c>
      <c r="Q269" s="21" t="n">
        <v>26.15</v>
      </c>
    </row>
    <row r="270" customFormat="false" ht="21" hidden="false" customHeight="true" outlineLevel="0" collapsed="false">
      <c r="A270" s="19" t="s">
        <v>196</v>
      </c>
      <c r="B270" s="19" t="n">
        <v>859</v>
      </c>
      <c r="C270" s="15" t="n">
        <v>33.15</v>
      </c>
      <c r="D270" s="16" t="n">
        <v>1</v>
      </c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1</v>
      </c>
      <c r="P270" s="20" t="n">
        <v>6</v>
      </c>
      <c r="Q270" s="21" t="n">
        <v>32.3</v>
      </c>
    </row>
    <row r="271" customFormat="false" ht="21" hidden="false" customHeight="true" outlineLevel="0" collapsed="false">
      <c r="A271" s="19" t="s">
        <v>4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4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65</v>
      </c>
      <c r="E273" s="23"/>
      <c r="F273" s="24" t="n">
        <v>0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65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7</v>
      </c>
      <c r="B275" s="3"/>
      <c r="D275" s="5" t="s">
        <v>19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230</v>
      </c>
      <c r="D277" s="32"/>
      <c r="E277" s="31" t="n">
        <v>44244</v>
      </c>
      <c r="F277" s="32"/>
      <c r="G277" s="31" t="n">
        <v>44258</v>
      </c>
      <c r="H277" s="32"/>
      <c r="I277" s="31" t="n">
        <v>44272</v>
      </c>
      <c r="J277" s="32"/>
      <c r="K277" s="31" t="n">
        <v>44286</v>
      </c>
      <c r="L277" s="32"/>
      <c r="M277" s="31" t="n">
        <v>44300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9</v>
      </c>
      <c r="B279" s="19" t="n">
        <v>2182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0</v>
      </c>
      <c r="P279" s="20" t="n">
        <v>9</v>
      </c>
      <c r="Q279" s="21" t="n">
        <v>33.45</v>
      </c>
    </row>
    <row r="280" customFormat="false" ht="21" hidden="false" customHeight="true" outlineLevel="0" collapsed="false">
      <c r="A280" s="19" t="s">
        <v>200</v>
      </c>
      <c r="B280" s="19" t="n">
        <v>2176</v>
      </c>
      <c r="C280" s="15" t="n">
        <v>34.15</v>
      </c>
      <c r="D280" s="16" t="n">
        <v>1</v>
      </c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1</v>
      </c>
      <c r="P280" s="20" t="n">
        <v>7</v>
      </c>
      <c r="Q280" s="21" t="n">
        <v>33.4</v>
      </c>
    </row>
    <row r="281" customFormat="false" ht="21" hidden="false" customHeight="true" outlineLevel="0" collapsed="false">
      <c r="A281" s="19" t="s">
        <v>201</v>
      </c>
      <c r="B281" s="19" t="n">
        <v>1420</v>
      </c>
      <c r="C281" s="15" t="n">
        <v>38.2</v>
      </c>
      <c r="D281" s="16" t="n">
        <v>1</v>
      </c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1</v>
      </c>
      <c r="P281" s="20" t="n">
        <v>265</v>
      </c>
      <c r="Q281" s="21" t="n">
        <v>37.55</v>
      </c>
    </row>
    <row r="282" customFormat="false" ht="21" hidden="false" customHeight="true" outlineLevel="0" collapsed="false">
      <c r="A282" s="19" t="s">
        <v>202</v>
      </c>
      <c r="B282" s="19" t="n">
        <v>2187</v>
      </c>
      <c r="C282" s="15" t="n">
        <v>32.1</v>
      </c>
      <c r="D282" s="16" t="n">
        <v>13</v>
      </c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13</v>
      </c>
      <c r="P282" s="20" t="n">
        <v>2</v>
      </c>
      <c r="Q282" s="21" t="n">
        <v>32.4</v>
      </c>
    </row>
    <row r="283" customFormat="false" ht="21" hidden="false" customHeight="true" outlineLevel="0" collapsed="false">
      <c r="A283" s="19" t="s">
        <v>203</v>
      </c>
      <c r="B283" s="19" t="n">
        <v>1923</v>
      </c>
      <c r="C283" s="15" t="n">
        <v>35</v>
      </c>
      <c r="D283" s="16" t="n">
        <v>1</v>
      </c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20" t="n">
        <v>1</v>
      </c>
      <c r="P283" s="20" t="n">
        <v>28</v>
      </c>
      <c r="Q283" s="21" t="n">
        <v>32.1</v>
      </c>
    </row>
    <row r="284" customFormat="false" ht="21" hidden="false" customHeight="true" outlineLevel="0" collapsed="false">
      <c r="A284" s="19" t="s">
        <v>204</v>
      </c>
      <c r="B284" s="19" t="n">
        <v>2177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1</v>
      </c>
      <c r="Q284" s="21" t="n">
        <v>29.5</v>
      </c>
    </row>
    <row r="285" customFormat="false" ht="21" hidden="false" customHeight="true" outlineLevel="0" collapsed="false">
      <c r="A285" s="19" t="s">
        <v>205</v>
      </c>
      <c r="B285" s="19" t="n">
        <v>2186</v>
      </c>
      <c r="C285" s="15" t="n">
        <v>37.4</v>
      </c>
      <c r="D285" s="16" t="n">
        <v>1</v>
      </c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3</v>
      </c>
      <c r="Q285" s="21" t="n">
        <v>32.1</v>
      </c>
    </row>
    <row r="286" customFormat="false" ht="21" hidden="false" customHeight="true" outlineLevel="0" collapsed="false">
      <c r="A286" s="19" t="s">
        <v>206</v>
      </c>
      <c r="B286" s="19" t="n">
        <v>2174</v>
      </c>
      <c r="C286" s="15" t="n">
        <v>28.45</v>
      </c>
      <c r="D286" s="16" t="n">
        <v>13</v>
      </c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13</v>
      </c>
      <c r="P286" s="20" t="n">
        <v>6</v>
      </c>
      <c r="Q286" s="21" t="n">
        <v>29.15</v>
      </c>
    </row>
    <row r="287" customFormat="false" ht="21" hidden="false" customHeight="true" outlineLevel="0" collapsed="false">
      <c r="A287" s="19" t="s">
        <v>207</v>
      </c>
      <c r="B287" s="19" t="n">
        <v>2183</v>
      </c>
      <c r="C287" s="15" t="n">
        <v>46.25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42</v>
      </c>
      <c r="Q287" s="21" t="n">
        <v>46.25</v>
      </c>
    </row>
    <row r="288" customFormat="false" ht="21" hidden="false" customHeight="true" outlineLevel="0" collapsed="false">
      <c r="A288" s="19" t="s">
        <v>208</v>
      </c>
      <c r="B288" s="19" t="n">
        <v>217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4</v>
      </c>
      <c r="Q288" s="21" t="n">
        <v>36.35</v>
      </c>
    </row>
    <row r="289" customFormat="false" ht="21" hidden="false" customHeight="true" outlineLevel="0" collapsed="false">
      <c r="A289" s="19" t="s">
        <v>209</v>
      </c>
      <c r="B289" s="19" t="n">
        <v>797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150</v>
      </c>
      <c r="Q289" s="21" t="n">
        <v>29.15</v>
      </c>
    </row>
    <row r="290" customFormat="false" ht="21" hidden="false" customHeight="true" outlineLevel="0" collapsed="false">
      <c r="A290" s="19" t="s">
        <v>210</v>
      </c>
      <c r="B290" s="19" t="n">
        <v>943</v>
      </c>
      <c r="C290" s="15" t="n">
        <v>27.2</v>
      </c>
      <c r="D290" s="16" t="n">
        <v>6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6</v>
      </c>
      <c r="P290" s="20" t="n">
        <v>118</v>
      </c>
      <c r="Q290" s="21" t="n">
        <v>27.45</v>
      </c>
    </row>
    <row r="291" customFormat="false" ht="21" hidden="false" customHeight="true" outlineLevel="0" collapsed="false">
      <c r="A291" s="19" t="s">
        <v>211</v>
      </c>
      <c r="B291" s="19" t="n">
        <v>2184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0</v>
      </c>
      <c r="Q291" s="21" t="n">
        <v>0</v>
      </c>
    </row>
    <row r="292" customFormat="false" ht="21" hidden="false" customHeight="true" outlineLevel="0" collapsed="false">
      <c r="A292" s="19" t="s">
        <v>212</v>
      </c>
      <c r="B292" s="19" t="n">
        <v>2181</v>
      </c>
      <c r="C292" s="15" t="n">
        <v>29.2</v>
      </c>
      <c r="D292" s="16" t="n">
        <v>5</v>
      </c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5</v>
      </c>
      <c r="P292" s="20" t="n">
        <v>3</v>
      </c>
      <c r="Q292" s="21" t="n">
        <v>29.4</v>
      </c>
    </row>
    <row r="293" customFormat="false" ht="21" hidden="false" customHeight="true" outlineLevel="0" collapsed="false">
      <c r="A293" s="19" t="s">
        <v>213</v>
      </c>
      <c r="B293" s="19" t="n">
        <v>1921</v>
      </c>
      <c r="C293" s="15" t="n">
        <v>34.15</v>
      </c>
      <c r="D293" s="16" t="n">
        <v>1</v>
      </c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1</v>
      </c>
      <c r="P293" s="20" t="n">
        <v>19</v>
      </c>
      <c r="Q293" s="21" t="n">
        <v>31.5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0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4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14</v>
      </c>
      <c r="B296" s="3"/>
      <c r="D296" s="5" t="s">
        <v>21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230</v>
      </c>
      <c r="D298" s="32"/>
      <c r="E298" s="31" t="n">
        <v>44244</v>
      </c>
      <c r="F298" s="32"/>
      <c r="G298" s="31" t="n">
        <v>44258</v>
      </c>
      <c r="H298" s="32"/>
      <c r="I298" s="31" t="n">
        <v>44272</v>
      </c>
      <c r="J298" s="32"/>
      <c r="K298" s="31" t="n">
        <v>44286</v>
      </c>
      <c r="L298" s="32"/>
      <c r="M298" s="31" t="n">
        <v>44300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16</v>
      </c>
      <c r="B300" s="19" t="n">
        <v>2034</v>
      </c>
      <c r="C300" s="15" t="n">
        <v>24.15</v>
      </c>
      <c r="D300" s="16" t="n">
        <v>10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0</v>
      </c>
      <c r="P300" s="20" t="n">
        <v>30</v>
      </c>
      <c r="Q300" s="21" t="n">
        <v>25</v>
      </c>
    </row>
    <row r="301" customFormat="false" ht="21" hidden="false" customHeight="true" outlineLevel="0" collapsed="false">
      <c r="A301" s="19" t="s">
        <v>217</v>
      </c>
      <c r="B301" s="19" t="n">
        <v>221</v>
      </c>
      <c r="C301" s="15" t="n">
        <v>34.15</v>
      </c>
      <c r="D301" s="16" t="n">
        <v>1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</v>
      </c>
      <c r="P301" s="20" t="n">
        <v>134</v>
      </c>
      <c r="Q301" s="21" t="n">
        <v>34</v>
      </c>
    </row>
    <row r="302" customFormat="false" ht="21" hidden="false" customHeight="true" outlineLevel="0" collapsed="false">
      <c r="A302" s="19" t="s">
        <v>218</v>
      </c>
      <c r="B302" s="19" t="n">
        <v>1292</v>
      </c>
      <c r="C302" s="15" t="n">
        <v>27.55</v>
      </c>
      <c r="D302" s="16" t="n">
        <v>1</v>
      </c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1</v>
      </c>
      <c r="P302" s="20" t="n">
        <v>55</v>
      </c>
      <c r="Q302" s="21" t="n">
        <v>27.55</v>
      </c>
    </row>
    <row r="303" customFormat="false" ht="21" hidden="false" customHeight="true" outlineLevel="0" collapsed="false">
      <c r="A303" s="19" t="s">
        <v>219</v>
      </c>
      <c r="B303" s="19" t="n">
        <v>1169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94</v>
      </c>
      <c r="Q303" s="21" t="n">
        <v>28</v>
      </c>
    </row>
    <row r="304" customFormat="false" ht="21" hidden="false" customHeight="true" outlineLevel="0" collapsed="false">
      <c r="A304" s="19" t="s">
        <v>220</v>
      </c>
      <c r="B304" s="19" t="n">
        <v>1173</v>
      </c>
      <c r="C304" s="15" t="n">
        <v>24</v>
      </c>
      <c r="D304" s="16" t="n">
        <v>20</v>
      </c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20</v>
      </c>
      <c r="P304" s="20" t="n">
        <v>62</v>
      </c>
      <c r="Q304" s="21" t="n">
        <v>25.3</v>
      </c>
    </row>
    <row r="305" customFormat="false" ht="21" hidden="false" customHeight="true" outlineLevel="0" collapsed="false">
      <c r="A305" s="19" t="s">
        <v>221</v>
      </c>
      <c r="B305" s="19" t="n">
        <v>1168</v>
      </c>
      <c r="C305" s="15" t="n">
        <v>25.4</v>
      </c>
      <c r="D305" s="16" t="n">
        <v>21</v>
      </c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21</v>
      </c>
      <c r="P305" s="20" t="n">
        <v>16</v>
      </c>
      <c r="Q305" s="21" t="n">
        <v>27.1</v>
      </c>
    </row>
    <row r="306" customFormat="false" ht="21" hidden="false" customHeight="true" outlineLevel="0" collapsed="false">
      <c r="A306" s="19" t="s">
        <v>222</v>
      </c>
      <c r="B306" s="19" t="n">
        <v>1281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5</v>
      </c>
      <c r="Q306" s="21" t="n">
        <v>34.1</v>
      </c>
    </row>
    <row r="307" customFormat="false" ht="21" hidden="false" customHeight="true" outlineLevel="0" collapsed="false">
      <c r="A307" s="19" t="s">
        <v>223</v>
      </c>
      <c r="B307" s="19" t="n">
        <v>1549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3</v>
      </c>
      <c r="Q307" s="21" t="n">
        <v>24.55</v>
      </c>
    </row>
    <row r="308" customFormat="false" ht="21" hidden="false" customHeight="true" outlineLevel="0" collapsed="false">
      <c r="A308" s="19" t="s">
        <v>224</v>
      </c>
      <c r="B308" s="19" t="n">
        <v>1171</v>
      </c>
      <c r="C308" s="15" t="n">
        <v>29.45</v>
      </c>
      <c r="D308" s="16" t="n">
        <v>1</v>
      </c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1</v>
      </c>
      <c r="P308" s="20" t="n">
        <v>4</v>
      </c>
      <c r="Q308" s="21" t="n">
        <v>28.5</v>
      </c>
    </row>
    <row r="309" customFormat="false" ht="21" hidden="false" customHeight="true" outlineLevel="0" collapsed="false">
      <c r="A309" s="19" t="s">
        <v>225</v>
      </c>
      <c r="B309" s="19" t="n">
        <v>1432</v>
      </c>
      <c r="C309" s="15" t="n">
        <v>27.05</v>
      </c>
      <c r="D309" s="16" t="n">
        <v>3</v>
      </c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3</v>
      </c>
      <c r="P309" s="20" t="n">
        <v>83</v>
      </c>
      <c r="Q309" s="21" t="n">
        <v>27.15</v>
      </c>
    </row>
    <row r="310" customFormat="false" ht="21" hidden="false" customHeight="true" outlineLevel="0" collapsed="false">
      <c r="A310" s="19" t="s">
        <v>49</v>
      </c>
      <c r="B310" s="19" t="n">
        <v>0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0</v>
      </c>
      <c r="Q310" s="21" t="n">
        <v>0</v>
      </c>
    </row>
    <row r="311" customFormat="false" ht="21" hidden="false" customHeight="true" outlineLevel="0" collapsed="false">
      <c r="A311" s="19" t="s">
        <v>49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49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49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49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57</v>
      </c>
      <c r="E315" s="23"/>
      <c r="F315" s="24" t="n">
        <v>0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5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26</v>
      </c>
      <c r="B317" s="3"/>
      <c r="D317" s="5" t="s">
        <v>227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230</v>
      </c>
      <c r="D319" s="32"/>
      <c r="E319" s="31" t="n">
        <v>44244</v>
      </c>
      <c r="F319" s="32"/>
      <c r="G319" s="31" t="n">
        <v>44258</v>
      </c>
      <c r="H319" s="32"/>
      <c r="I319" s="31" t="n">
        <v>44272</v>
      </c>
      <c r="J319" s="32"/>
      <c r="K319" s="31" t="n">
        <v>44286</v>
      </c>
      <c r="L319" s="32"/>
      <c r="M319" s="31" t="n">
        <v>44300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28</v>
      </c>
      <c r="B321" s="19" t="n">
        <v>2123</v>
      </c>
      <c r="C321" s="15" t="n">
        <v>29.55</v>
      </c>
      <c r="D321" s="16" t="n">
        <v>13</v>
      </c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13</v>
      </c>
      <c r="P321" s="20" t="n">
        <v>4</v>
      </c>
      <c r="Q321" s="21" t="n">
        <v>30.25</v>
      </c>
    </row>
    <row r="322" customFormat="false" ht="21" hidden="false" customHeight="true" outlineLevel="0" collapsed="false">
      <c r="A322" s="19" t="s">
        <v>229</v>
      </c>
      <c r="B322" s="19" t="n">
        <v>1849</v>
      </c>
      <c r="C322" s="15" t="n">
        <v>31.25</v>
      </c>
      <c r="D322" s="16" t="n">
        <v>1</v>
      </c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1</v>
      </c>
      <c r="Q322" s="21" t="n">
        <v>31.25</v>
      </c>
    </row>
    <row r="323" customFormat="false" ht="21" hidden="false" customHeight="true" outlineLevel="0" collapsed="false">
      <c r="A323" s="19" t="s">
        <v>230</v>
      </c>
      <c r="B323" s="19" t="n">
        <v>2103</v>
      </c>
      <c r="C323" s="15" t="n">
        <v>34.4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3</v>
      </c>
      <c r="Q323" s="21" t="n">
        <v>32.55</v>
      </c>
    </row>
    <row r="324" customFormat="false" ht="21" hidden="false" customHeight="true" outlineLevel="0" collapsed="false">
      <c r="A324" s="19" t="s">
        <v>231</v>
      </c>
      <c r="B324" s="19" t="n">
        <v>2121</v>
      </c>
      <c r="C324" s="15" t="n">
        <v>32.2</v>
      </c>
      <c r="D324" s="16" t="n">
        <v>1</v>
      </c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1</v>
      </c>
      <c r="Q324" s="21" t="n">
        <v>32.2</v>
      </c>
    </row>
    <row r="325" customFormat="false" ht="21" hidden="false" customHeight="true" outlineLevel="0" collapsed="false">
      <c r="A325" s="19" t="s">
        <v>232</v>
      </c>
      <c r="B325" s="19" t="n">
        <v>1840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23</v>
      </c>
      <c r="Q325" s="21" t="n">
        <v>33.35</v>
      </c>
    </row>
    <row r="326" customFormat="false" ht="21" hidden="false" customHeight="true" outlineLevel="0" collapsed="false">
      <c r="A326" s="19" t="s">
        <v>233</v>
      </c>
      <c r="B326" s="19" t="n">
        <v>1841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21</v>
      </c>
      <c r="Q326" s="21" t="n">
        <v>31.5</v>
      </c>
    </row>
    <row r="327" customFormat="false" ht="21" hidden="false" customHeight="true" outlineLevel="0" collapsed="false">
      <c r="A327" s="19" t="s">
        <v>234</v>
      </c>
      <c r="B327" s="19" t="n">
        <v>1843</v>
      </c>
      <c r="C327" s="15" t="n">
        <v>32.2</v>
      </c>
      <c r="D327" s="16" t="n">
        <v>1</v>
      </c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51</v>
      </c>
      <c r="Q327" s="21" t="n">
        <v>31.45</v>
      </c>
    </row>
    <row r="328" customFormat="false" ht="21" hidden="false" customHeight="true" outlineLevel="0" collapsed="false">
      <c r="A328" s="19" t="s">
        <v>235</v>
      </c>
      <c r="B328" s="19" t="n">
        <v>2104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6</v>
      </c>
      <c r="Q328" s="21" t="n">
        <v>33.1</v>
      </c>
    </row>
    <row r="329" customFormat="false" ht="21" hidden="false" customHeight="true" outlineLevel="0" collapsed="false">
      <c r="A329" s="19" t="s">
        <v>236</v>
      </c>
      <c r="B329" s="19" t="n">
        <v>1851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6</v>
      </c>
      <c r="Q329" s="21" t="n">
        <v>33.3</v>
      </c>
    </row>
    <row r="330" customFormat="false" ht="21" hidden="false" customHeight="true" outlineLevel="0" collapsed="false">
      <c r="A330" s="19" t="s">
        <v>237</v>
      </c>
      <c r="B330" s="19" t="n">
        <v>1836</v>
      </c>
      <c r="C330" s="15" t="n">
        <v>33.35</v>
      </c>
      <c r="D330" s="16" t="n">
        <v>1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</v>
      </c>
      <c r="P330" s="20" t="n">
        <v>19</v>
      </c>
      <c r="Q330" s="21" t="n">
        <v>32.15</v>
      </c>
    </row>
    <row r="331" customFormat="false" ht="21" hidden="false" customHeight="true" outlineLevel="0" collapsed="false">
      <c r="A331" s="19" t="s">
        <v>238</v>
      </c>
      <c r="B331" s="19" t="n">
        <v>1833</v>
      </c>
      <c r="C331" s="15" t="n">
        <v>23.5</v>
      </c>
      <c r="D331" s="16" t="n">
        <v>10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0</v>
      </c>
      <c r="P331" s="20" t="n">
        <v>41</v>
      </c>
      <c r="Q331" s="21" t="n">
        <v>24.35</v>
      </c>
    </row>
    <row r="332" customFormat="false" ht="21" hidden="false" customHeight="true" outlineLevel="0" collapsed="false">
      <c r="A332" s="19" t="s">
        <v>239</v>
      </c>
      <c r="B332" s="19" t="n">
        <v>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0</v>
      </c>
      <c r="Q332" s="21" t="n">
        <v>0</v>
      </c>
    </row>
    <row r="333" customFormat="false" ht="21" hidden="false" customHeight="true" outlineLevel="0" collapsed="false">
      <c r="A333" s="19" t="s">
        <v>240</v>
      </c>
      <c r="B333" s="19" t="n">
        <v>1846</v>
      </c>
      <c r="C333" s="15" t="n">
        <v>30</v>
      </c>
      <c r="D333" s="16" t="n">
        <v>1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</v>
      </c>
      <c r="P333" s="20" t="n">
        <v>1</v>
      </c>
      <c r="Q333" s="21" t="n">
        <v>30</v>
      </c>
    </row>
    <row r="334" customFormat="false" ht="21" hidden="false" customHeight="true" outlineLevel="0" collapsed="false">
      <c r="A334" s="19" t="s">
        <v>241</v>
      </c>
      <c r="B334" s="19" t="n">
        <v>2125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114</v>
      </c>
      <c r="Q334" s="21" t="n">
        <v>32.2</v>
      </c>
    </row>
    <row r="335" customFormat="false" ht="21" hidden="false" customHeight="true" outlineLevel="0" collapsed="false">
      <c r="A335" s="19" t="s">
        <v>242</v>
      </c>
      <c r="B335" s="19" t="n">
        <v>1842</v>
      </c>
      <c r="C335" s="15" t="n">
        <v>30.1</v>
      </c>
      <c r="D335" s="16" t="n">
        <v>25</v>
      </c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25</v>
      </c>
      <c r="P335" s="20" t="n">
        <v>13</v>
      </c>
      <c r="Q335" s="21" t="n">
        <v>31.4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54</v>
      </c>
      <c r="E336" s="23"/>
      <c r="F336" s="24" t="n">
        <v>0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54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43</v>
      </c>
      <c r="B338" s="3"/>
      <c r="D338" s="5" t="s">
        <v>244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230</v>
      </c>
      <c r="D340" s="32"/>
      <c r="E340" s="31" t="n">
        <v>44244</v>
      </c>
      <c r="F340" s="32"/>
      <c r="G340" s="31" t="n">
        <v>44258</v>
      </c>
      <c r="H340" s="32"/>
      <c r="I340" s="31" t="n">
        <v>44272</v>
      </c>
      <c r="J340" s="32"/>
      <c r="K340" s="31" t="n">
        <v>44286</v>
      </c>
      <c r="L340" s="32"/>
      <c r="M340" s="31" t="n">
        <v>44300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45</v>
      </c>
      <c r="B342" s="19" t="n">
        <v>1520</v>
      </c>
      <c r="C342" s="15" t="n">
        <v>28.1</v>
      </c>
      <c r="D342" s="16" t="n">
        <v>1</v>
      </c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1</v>
      </c>
      <c r="P342" s="20" t="n">
        <v>43</v>
      </c>
      <c r="Q342" s="21" t="n">
        <v>27.3</v>
      </c>
    </row>
    <row r="343" customFormat="false" ht="21" hidden="false" customHeight="true" outlineLevel="0" collapsed="false">
      <c r="A343" s="19" t="s">
        <v>246</v>
      </c>
      <c r="B343" s="19" t="n">
        <v>1759</v>
      </c>
      <c r="C343" s="15" t="n">
        <v>32.2</v>
      </c>
      <c r="D343" s="16" t="n">
        <v>1</v>
      </c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1</v>
      </c>
      <c r="P343" s="20" t="n">
        <v>34</v>
      </c>
      <c r="Q343" s="21" t="n">
        <v>31.35</v>
      </c>
    </row>
    <row r="344" customFormat="false" ht="21" hidden="false" customHeight="true" outlineLevel="0" collapsed="false">
      <c r="A344" s="19" t="s">
        <v>247</v>
      </c>
      <c r="B344" s="19" t="n">
        <v>366</v>
      </c>
      <c r="C344" s="15" t="n">
        <v>28.3</v>
      </c>
      <c r="D344" s="16" t="n">
        <v>1</v>
      </c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1</v>
      </c>
      <c r="P344" s="20" t="n">
        <v>293</v>
      </c>
      <c r="Q344" s="21" t="n">
        <v>28.2</v>
      </c>
    </row>
    <row r="345" customFormat="false" ht="21" hidden="false" customHeight="true" outlineLevel="0" collapsed="false">
      <c r="A345" s="19" t="s">
        <v>248</v>
      </c>
      <c r="B345" s="19" t="n">
        <v>824</v>
      </c>
      <c r="C345" s="15" t="n">
        <v>29.2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331</v>
      </c>
      <c r="Q345" s="21" t="n">
        <v>29.15</v>
      </c>
    </row>
    <row r="346" customFormat="false" ht="21" hidden="false" customHeight="true" outlineLevel="0" collapsed="false">
      <c r="A346" s="19" t="s">
        <v>249</v>
      </c>
      <c r="B346" s="19" t="n">
        <v>823</v>
      </c>
      <c r="C346" s="15" t="n">
        <v>29.3</v>
      </c>
      <c r="D346" s="16" t="n">
        <v>1</v>
      </c>
      <c r="E346" s="15"/>
      <c r="F346" s="16"/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3</v>
      </c>
      <c r="Q346" s="21" t="n">
        <v>28.45</v>
      </c>
    </row>
    <row r="347" customFormat="false" ht="21" hidden="false" customHeight="true" outlineLevel="0" collapsed="false">
      <c r="A347" s="19" t="s">
        <v>250</v>
      </c>
      <c r="B347" s="19" t="n">
        <v>821</v>
      </c>
      <c r="C347" s="15" t="n">
        <v>29.25</v>
      </c>
      <c r="D347" s="16" t="n">
        <v>1</v>
      </c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1</v>
      </c>
      <c r="P347" s="20" t="n">
        <v>192</v>
      </c>
      <c r="Q347" s="21" t="n">
        <v>29.15</v>
      </c>
    </row>
    <row r="348" customFormat="false" ht="21" hidden="false" customHeight="true" outlineLevel="0" collapsed="false">
      <c r="A348" s="19" t="s">
        <v>251</v>
      </c>
      <c r="B348" s="19" t="n">
        <v>2025</v>
      </c>
      <c r="C348" s="15" t="n">
        <v>47.2</v>
      </c>
      <c r="D348" s="16" t="n">
        <v>1</v>
      </c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1</v>
      </c>
      <c r="P348" s="20" t="n">
        <v>203</v>
      </c>
      <c r="Q348" s="21" t="n">
        <v>47.2</v>
      </c>
    </row>
    <row r="349" customFormat="false" ht="21" hidden="false" customHeight="true" outlineLevel="0" collapsed="false">
      <c r="A349" s="19" t="s">
        <v>252</v>
      </c>
      <c r="B349" s="19" t="n">
        <v>1479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59</v>
      </c>
      <c r="Q349" s="21" t="n">
        <v>27.25</v>
      </c>
    </row>
    <row r="350" customFormat="false" ht="21" hidden="false" customHeight="true" outlineLevel="0" collapsed="false">
      <c r="A350" s="19" t="s">
        <v>253</v>
      </c>
      <c r="B350" s="19" t="n">
        <v>1760</v>
      </c>
      <c r="C350" s="15" t="n">
        <v>23.55</v>
      </c>
      <c r="D350" s="16" t="n">
        <v>8</v>
      </c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8</v>
      </c>
      <c r="P350" s="20" t="n">
        <v>45</v>
      </c>
      <c r="Q350" s="21" t="n">
        <v>24.3</v>
      </c>
    </row>
    <row r="351" customFormat="false" ht="21" hidden="false" customHeight="true" outlineLevel="0" collapsed="false">
      <c r="A351" s="19" t="s">
        <v>254</v>
      </c>
      <c r="B351" s="19" t="n">
        <v>1758</v>
      </c>
      <c r="C351" s="15" t="n">
        <v>23.4</v>
      </c>
      <c r="D351" s="16" t="n">
        <v>11</v>
      </c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11</v>
      </c>
      <c r="P351" s="20" t="n">
        <v>221</v>
      </c>
      <c r="Q351" s="21" t="n">
        <v>24.3</v>
      </c>
    </row>
    <row r="352" customFormat="false" ht="21" hidden="false" customHeight="true" outlineLevel="0" collapsed="false">
      <c r="A352" s="19" t="s">
        <v>255</v>
      </c>
      <c r="B352" s="19" t="n">
        <v>1522</v>
      </c>
      <c r="C352" s="15" t="n">
        <v>28.2</v>
      </c>
      <c r="D352" s="16" t="n">
        <v>1</v>
      </c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42</v>
      </c>
      <c r="Q352" s="21" t="n">
        <v>27.35</v>
      </c>
    </row>
    <row r="353" customFormat="false" ht="21" hidden="false" customHeight="true" outlineLevel="0" collapsed="false">
      <c r="A353" s="19" t="s">
        <v>256</v>
      </c>
      <c r="B353" s="19" t="n">
        <v>379</v>
      </c>
      <c r="C353" s="15" t="n">
        <v>34.05</v>
      </c>
      <c r="D353" s="16" t="n">
        <v>16</v>
      </c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16</v>
      </c>
      <c r="P353" s="20" t="n">
        <v>370</v>
      </c>
      <c r="Q353" s="21" t="n">
        <v>35.2</v>
      </c>
    </row>
    <row r="354" customFormat="false" ht="21" hidden="false" customHeight="true" outlineLevel="0" collapsed="false">
      <c r="A354" s="19" t="s">
        <v>257</v>
      </c>
      <c r="B354" s="19" t="n">
        <v>2254</v>
      </c>
      <c r="C354" s="15" t="n">
        <v>24.35</v>
      </c>
      <c r="D354" s="16" t="n">
        <v>17</v>
      </c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17</v>
      </c>
      <c r="P354" s="20" t="n">
        <v>47</v>
      </c>
      <c r="Q354" s="21" t="n">
        <v>25.55</v>
      </c>
    </row>
    <row r="355" customFormat="false" ht="21" hidden="false" customHeight="true" outlineLevel="0" collapsed="false">
      <c r="A355" s="19" t="s">
        <v>258</v>
      </c>
      <c r="B355" s="19" t="n">
        <v>374</v>
      </c>
      <c r="C355" s="15" t="n">
        <v>30.3</v>
      </c>
      <c r="D355" s="16" t="n">
        <v>5</v>
      </c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5</v>
      </c>
      <c r="P355" s="20" t="n">
        <v>178</v>
      </c>
      <c r="Q355" s="21" t="n">
        <v>30.5</v>
      </c>
    </row>
    <row r="356" customFormat="false" ht="21" hidden="false" customHeight="true" outlineLevel="0" collapsed="false">
      <c r="A356" s="19" t="s">
        <v>4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65</v>
      </c>
      <c r="E357" s="23"/>
      <c r="F357" s="24" t="n">
        <v>0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65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59</v>
      </c>
      <c r="B359" s="3"/>
      <c r="D359" s="5" t="s">
        <v>260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230</v>
      </c>
      <c r="D361" s="32"/>
      <c r="E361" s="31" t="n">
        <v>44244</v>
      </c>
      <c r="F361" s="32"/>
      <c r="G361" s="31" t="n">
        <v>44258</v>
      </c>
      <c r="H361" s="32"/>
      <c r="I361" s="31" t="n">
        <v>44272</v>
      </c>
      <c r="J361" s="32"/>
      <c r="K361" s="31" t="n">
        <v>44286</v>
      </c>
      <c r="L361" s="32"/>
      <c r="M361" s="31" t="n">
        <v>44300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61</v>
      </c>
      <c r="B363" s="19" t="n">
        <v>1943</v>
      </c>
      <c r="C363" s="15" t="n">
        <v>34.15</v>
      </c>
      <c r="D363" s="16" t="n">
        <v>12</v>
      </c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12</v>
      </c>
      <c r="P363" s="20" t="n">
        <v>16</v>
      </c>
      <c r="Q363" s="21" t="n">
        <v>35.1</v>
      </c>
    </row>
    <row r="364" customFormat="false" ht="21" hidden="false" customHeight="true" outlineLevel="0" collapsed="false">
      <c r="A364" s="19" t="s">
        <v>262</v>
      </c>
      <c r="B364" s="19" t="n">
        <v>1947</v>
      </c>
      <c r="C364" s="15" t="n">
        <v>26.5</v>
      </c>
      <c r="D364" s="16" t="n">
        <v>23</v>
      </c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23</v>
      </c>
      <c r="P364" s="20" t="n">
        <v>18</v>
      </c>
      <c r="Q364" s="21" t="n">
        <v>28.2</v>
      </c>
    </row>
    <row r="365" customFormat="false" ht="21" hidden="false" customHeight="true" outlineLevel="0" collapsed="false">
      <c r="A365" s="19" t="s">
        <v>263</v>
      </c>
      <c r="B365" s="19" t="n">
        <v>1501</v>
      </c>
      <c r="C365" s="15" t="n">
        <v>30</v>
      </c>
      <c r="D365" s="16" t="n">
        <v>1</v>
      </c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1</v>
      </c>
      <c r="P365" s="20" t="n">
        <v>36</v>
      </c>
      <c r="Q365" s="21" t="n">
        <v>29.05</v>
      </c>
    </row>
    <row r="366" customFormat="false" ht="21" hidden="false" customHeight="true" outlineLevel="0" collapsed="false">
      <c r="A366" s="19" t="s">
        <v>264</v>
      </c>
      <c r="B366" s="19" t="n">
        <v>2023</v>
      </c>
      <c r="C366" s="15" t="n">
        <v>27</v>
      </c>
      <c r="D366" s="16" t="n">
        <v>1</v>
      </c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1</v>
      </c>
      <c r="P366" s="20" t="n">
        <v>1</v>
      </c>
      <c r="Q366" s="21" t="n">
        <v>27</v>
      </c>
    </row>
    <row r="367" customFormat="false" ht="21" hidden="false" customHeight="true" outlineLevel="0" collapsed="false">
      <c r="A367" s="19" t="s">
        <v>265</v>
      </c>
      <c r="B367" s="19" t="n">
        <v>1949</v>
      </c>
      <c r="C367" s="15" t="n">
        <v>30.5</v>
      </c>
      <c r="D367" s="16" t="n">
        <v>19</v>
      </c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19</v>
      </c>
      <c r="P367" s="20" t="n">
        <v>20</v>
      </c>
      <c r="Q367" s="21" t="n">
        <v>32.2</v>
      </c>
    </row>
    <row r="368" customFormat="false" ht="21" hidden="false" customHeight="true" outlineLevel="0" collapsed="false">
      <c r="A368" s="19" t="s">
        <v>266</v>
      </c>
      <c r="B368" s="19" t="n">
        <v>197</v>
      </c>
      <c r="C368" s="15" t="n">
        <v>28.45</v>
      </c>
      <c r="D368" s="16" t="n">
        <v>15</v>
      </c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15</v>
      </c>
      <c r="P368" s="20" t="n">
        <v>385</v>
      </c>
      <c r="Q368" s="21" t="n">
        <v>29.55</v>
      </c>
    </row>
    <row r="369" customFormat="false" ht="21" hidden="false" customHeight="true" outlineLevel="0" collapsed="false">
      <c r="A369" s="19" t="s">
        <v>49</v>
      </c>
      <c r="B369" s="19" t="n">
        <v>0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0</v>
      </c>
      <c r="Q369" s="21" t="n">
        <v>0</v>
      </c>
    </row>
    <row r="370" customFormat="false" ht="21" hidden="false" customHeight="true" outlineLevel="0" collapsed="false">
      <c r="A370" s="19" t="s">
        <v>49</v>
      </c>
      <c r="B370" s="19" t="n">
        <v>0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0</v>
      </c>
      <c r="Q370" s="21" t="n">
        <v>0</v>
      </c>
    </row>
    <row r="371" customFormat="false" ht="21" hidden="false" customHeight="true" outlineLevel="0" collapsed="false">
      <c r="A371" s="19" t="s">
        <v>49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49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49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49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49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4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4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71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71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67</v>
      </c>
      <c r="B380" s="3"/>
      <c r="D380" s="5" t="s">
        <v>268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230</v>
      </c>
      <c r="D382" s="32"/>
      <c r="E382" s="31" t="n">
        <v>44244</v>
      </c>
      <c r="F382" s="32"/>
      <c r="G382" s="31" t="n">
        <v>44258</v>
      </c>
      <c r="H382" s="32"/>
      <c r="I382" s="31" t="n">
        <v>44272</v>
      </c>
      <c r="J382" s="32"/>
      <c r="K382" s="31" t="n">
        <v>44286</v>
      </c>
      <c r="L382" s="32"/>
      <c r="M382" s="31" t="n">
        <v>44300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69</v>
      </c>
      <c r="B384" s="19" t="n">
        <v>1489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3</v>
      </c>
      <c r="Q384" s="21" t="n">
        <v>36.3</v>
      </c>
    </row>
    <row r="385" customFormat="false" ht="21" hidden="false" customHeight="true" outlineLevel="0" collapsed="false">
      <c r="A385" s="19" t="s">
        <v>270</v>
      </c>
      <c r="B385" s="19" t="n">
        <v>479</v>
      </c>
      <c r="C385" s="15" t="n">
        <v>29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41</v>
      </c>
      <c r="Q385" s="21" t="n">
        <v>26.1</v>
      </c>
    </row>
    <row r="386" customFormat="false" ht="21" hidden="false" customHeight="true" outlineLevel="0" collapsed="false">
      <c r="A386" s="19" t="s">
        <v>271</v>
      </c>
      <c r="B386" s="19" t="n">
        <v>475</v>
      </c>
      <c r="C386" s="15" t="n">
        <v>29.2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42</v>
      </c>
      <c r="Q386" s="21" t="n">
        <v>29.05</v>
      </c>
    </row>
    <row r="387" customFormat="false" ht="21" hidden="false" customHeight="true" outlineLevel="0" collapsed="false">
      <c r="A387" s="19" t="s">
        <v>272</v>
      </c>
      <c r="B387" s="19" t="n">
        <v>2129</v>
      </c>
      <c r="C387" s="15" t="n">
        <v>27.5</v>
      </c>
      <c r="D387" s="16" t="n">
        <v>12</v>
      </c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12</v>
      </c>
      <c r="P387" s="20" t="n">
        <v>80</v>
      </c>
      <c r="Q387" s="21" t="n">
        <v>28.45</v>
      </c>
    </row>
    <row r="388" customFormat="false" ht="21" hidden="false" customHeight="true" outlineLevel="0" collapsed="false">
      <c r="A388" s="19" t="s">
        <v>273</v>
      </c>
      <c r="B388" s="19" t="n">
        <v>461</v>
      </c>
      <c r="C388" s="15" t="n">
        <v>28.05</v>
      </c>
      <c r="D388" s="16" t="n">
        <v>25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25</v>
      </c>
      <c r="P388" s="20" t="n">
        <v>293</v>
      </c>
      <c r="Q388" s="21" t="n">
        <v>29.35</v>
      </c>
    </row>
    <row r="389" customFormat="false" ht="21" hidden="false" customHeight="true" outlineLevel="0" collapsed="false">
      <c r="A389" s="19" t="s">
        <v>274</v>
      </c>
      <c r="B389" s="19" t="n">
        <v>460</v>
      </c>
      <c r="C389" s="15" t="n">
        <v>28.05</v>
      </c>
      <c r="D389" s="16" t="n">
        <v>14</v>
      </c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14</v>
      </c>
      <c r="P389" s="20" t="n">
        <v>327</v>
      </c>
      <c r="Q389" s="21" t="n">
        <v>29.1</v>
      </c>
    </row>
    <row r="390" customFormat="false" ht="21" hidden="false" customHeight="true" outlineLevel="0" collapsed="false">
      <c r="A390" s="19" t="s">
        <v>275</v>
      </c>
      <c r="B390" s="19" t="n">
        <v>473</v>
      </c>
      <c r="C390" s="15" t="n">
        <v>28</v>
      </c>
      <c r="D390" s="16" t="n">
        <v>22</v>
      </c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22</v>
      </c>
      <c r="P390" s="20" t="n">
        <v>21</v>
      </c>
      <c r="Q390" s="21" t="n">
        <v>29.3</v>
      </c>
    </row>
    <row r="391" customFormat="false" ht="21" hidden="false" customHeight="true" outlineLevel="0" collapsed="false">
      <c r="A391" s="19" t="s">
        <v>276</v>
      </c>
      <c r="B391" s="19" t="n">
        <v>1926</v>
      </c>
      <c r="C391" s="15" t="n">
        <v>29.35</v>
      </c>
      <c r="D391" s="16" t="n">
        <v>1</v>
      </c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1</v>
      </c>
      <c r="P391" s="20" t="n">
        <v>22</v>
      </c>
      <c r="Q391" s="21" t="n">
        <v>29.15</v>
      </c>
    </row>
    <row r="392" customFormat="false" ht="21" hidden="false" customHeight="true" outlineLevel="0" collapsed="false">
      <c r="A392" s="19" t="s">
        <v>277</v>
      </c>
      <c r="B392" s="19" t="n">
        <v>476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0</v>
      </c>
      <c r="Q392" s="21" t="n">
        <v>28.35</v>
      </c>
    </row>
    <row r="393" customFormat="false" ht="21" hidden="false" customHeight="true" outlineLevel="0" collapsed="false">
      <c r="A393" s="19" t="s">
        <v>278</v>
      </c>
      <c r="B393" s="19" t="n">
        <v>472</v>
      </c>
      <c r="C393" s="15" t="n">
        <v>26.45</v>
      </c>
      <c r="D393" s="16" t="n">
        <v>3</v>
      </c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3</v>
      </c>
      <c r="P393" s="20" t="n">
        <v>32</v>
      </c>
      <c r="Q393" s="21" t="n">
        <v>26.55</v>
      </c>
    </row>
    <row r="394" customFormat="false" ht="21" hidden="false" customHeight="true" outlineLevel="0" collapsed="false">
      <c r="A394" s="19" t="s">
        <v>279</v>
      </c>
      <c r="B394" s="19" t="n">
        <v>1499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17</v>
      </c>
      <c r="Q394" s="21" t="n">
        <v>30</v>
      </c>
    </row>
    <row r="395" customFormat="false" ht="21" hidden="false" customHeight="true" outlineLevel="0" collapsed="false">
      <c r="A395" s="19" t="s">
        <v>280</v>
      </c>
      <c r="B395" s="19" t="n">
        <v>1955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12</v>
      </c>
      <c r="Q395" s="21" t="n">
        <v>33.2</v>
      </c>
    </row>
    <row r="396" customFormat="false" ht="21" hidden="false" customHeight="true" outlineLevel="0" collapsed="false">
      <c r="A396" s="19" t="s">
        <v>281</v>
      </c>
      <c r="B396" s="19" t="n">
        <v>1005</v>
      </c>
      <c r="C396" s="15" t="n">
        <v>29.3</v>
      </c>
      <c r="D396" s="16" t="n">
        <v>2</v>
      </c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2</v>
      </c>
      <c r="P396" s="20" t="n">
        <v>95</v>
      </c>
      <c r="Q396" s="21" t="n">
        <v>29.35</v>
      </c>
    </row>
    <row r="397" customFormat="false" ht="21" hidden="false" customHeight="true" outlineLevel="0" collapsed="false">
      <c r="A397" s="19" t="s">
        <v>282</v>
      </c>
      <c r="B397" s="19" t="n">
        <v>464</v>
      </c>
      <c r="C397" s="15" t="n">
        <v>30.0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41</v>
      </c>
      <c r="Q397" s="21" t="n">
        <v>28.4</v>
      </c>
    </row>
    <row r="398" customFormat="false" ht="21" hidden="false" customHeight="true" outlineLevel="0" collapsed="false">
      <c r="A398" s="19" t="s">
        <v>4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82</v>
      </c>
      <c r="E399" s="23"/>
      <c r="F399" s="24" t="n">
        <v>0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8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83</v>
      </c>
      <c r="B401" s="3"/>
      <c r="D401" s="5" t="s">
        <v>284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230</v>
      </c>
      <c r="D403" s="32"/>
      <c r="E403" s="31" t="n">
        <v>44244</v>
      </c>
      <c r="F403" s="32"/>
      <c r="G403" s="31" t="n">
        <v>44258</v>
      </c>
      <c r="H403" s="32"/>
      <c r="I403" s="31" t="n">
        <v>44272</v>
      </c>
      <c r="J403" s="32"/>
      <c r="K403" s="31" t="n">
        <v>44286</v>
      </c>
      <c r="L403" s="32"/>
      <c r="M403" s="31" t="n">
        <v>44300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85</v>
      </c>
      <c r="B405" s="19" t="n">
        <v>1870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57</v>
      </c>
      <c r="Q405" s="21" t="n">
        <v>34.05</v>
      </c>
    </row>
    <row r="406" customFormat="false" ht="21" hidden="false" customHeight="true" outlineLevel="0" collapsed="false">
      <c r="A406" s="19" t="s">
        <v>286</v>
      </c>
      <c r="B406" s="19" t="n">
        <v>1192</v>
      </c>
      <c r="C406" s="15" t="n">
        <v>36.4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29</v>
      </c>
      <c r="Q406" s="21" t="n">
        <v>32.1</v>
      </c>
    </row>
    <row r="407" customFormat="false" ht="21" hidden="false" customHeight="true" outlineLevel="0" collapsed="false">
      <c r="A407" s="19" t="s">
        <v>287</v>
      </c>
      <c r="B407" s="19" t="n">
        <v>1869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0</v>
      </c>
      <c r="Q407" s="21" t="n">
        <v>0</v>
      </c>
    </row>
    <row r="408" customFormat="false" ht="21" hidden="false" customHeight="true" outlineLevel="0" collapsed="false">
      <c r="A408" s="19" t="s">
        <v>288</v>
      </c>
      <c r="B408" s="19" t="n">
        <v>1189</v>
      </c>
      <c r="C408" s="15" t="n">
        <v>36.1</v>
      </c>
      <c r="D408" s="16" t="n">
        <v>1</v>
      </c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1</v>
      </c>
      <c r="P408" s="20" t="n">
        <v>58</v>
      </c>
      <c r="Q408" s="21" t="n">
        <v>35.35</v>
      </c>
    </row>
    <row r="409" customFormat="false" ht="21" hidden="false" customHeight="true" outlineLevel="0" collapsed="false">
      <c r="A409" s="19" t="s">
        <v>289</v>
      </c>
      <c r="B409" s="19" t="n">
        <v>1174</v>
      </c>
      <c r="C409" s="15" t="n">
        <v>29.35</v>
      </c>
      <c r="D409" s="16" t="n">
        <v>23</v>
      </c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23</v>
      </c>
      <c r="P409" s="20" t="n">
        <v>91</v>
      </c>
      <c r="Q409" s="21" t="n">
        <v>31.05</v>
      </c>
    </row>
    <row r="410" customFormat="false" ht="21" hidden="false" customHeight="true" outlineLevel="0" collapsed="false">
      <c r="A410" s="19" t="s">
        <v>290</v>
      </c>
      <c r="B410" s="19" t="n">
        <v>1182</v>
      </c>
      <c r="C410" s="15" t="n">
        <v>32.5</v>
      </c>
      <c r="D410" s="16" t="n">
        <v>16</v>
      </c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16</v>
      </c>
      <c r="P410" s="20" t="n">
        <v>22</v>
      </c>
      <c r="Q410" s="21" t="n">
        <v>34.05</v>
      </c>
    </row>
    <row r="411" customFormat="false" ht="21" hidden="false" customHeight="true" outlineLevel="0" collapsed="false">
      <c r="A411" s="19" t="s">
        <v>291</v>
      </c>
      <c r="B411" s="19" t="n">
        <v>1871</v>
      </c>
      <c r="C411" s="15" t="n">
        <v>36.4</v>
      </c>
      <c r="D411" s="16" t="n">
        <v>1</v>
      </c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8</v>
      </c>
      <c r="Q411" s="21" t="n">
        <v>32</v>
      </c>
    </row>
    <row r="412" customFormat="false" ht="21" hidden="false" customHeight="true" outlineLevel="0" collapsed="false">
      <c r="A412" s="19" t="s">
        <v>292</v>
      </c>
      <c r="B412" s="19" t="n">
        <v>1178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31</v>
      </c>
      <c r="Q412" s="21" t="n">
        <v>34.5</v>
      </c>
    </row>
    <row r="413" customFormat="false" ht="21" hidden="false" customHeight="true" outlineLevel="0" collapsed="false">
      <c r="A413" s="19" t="s">
        <v>293</v>
      </c>
      <c r="B413" s="19" t="n">
        <v>1185</v>
      </c>
      <c r="C413" s="15" t="n">
        <v>43.3</v>
      </c>
      <c r="D413" s="16" t="n">
        <v>1</v>
      </c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1</v>
      </c>
      <c r="P413" s="20" t="n">
        <v>95</v>
      </c>
      <c r="Q413" s="21" t="n">
        <v>42.35</v>
      </c>
    </row>
    <row r="414" customFormat="false" ht="21" hidden="false" customHeight="true" outlineLevel="0" collapsed="false">
      <c r="A414" s="19" t="s">
        <v>294</v>
      </c>
      <c r="B414" s="19" t="n">
        <v>1621</v>
      </c>
      <c r="C414" s="15" t="n">
        <v>27</v>
      </c>
      <c r="D414" s="16" t="n">
        <v>18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8</v>
      </c>
      <c r="P414" s="20" t="n">
        <v>86</v>
      </c>
      <c r="Q414" s="21" t="n">
        <v>28.25</v>
      </c>
    </row>
    <row r="415" customFormat="false" ht="21" hidden="false" customHeight="true" outlineLevel="0" collapsed="false">
      <c r="A415" s="19" t="s">
        <v>295</v>
      </c>
      <c r="B415" s="19" t="n">
        <v>1184</v>
      </c>
      <c r="C415" s="15" t="n">
        <v>25.15</v>
      </c>
      <c r="D415" s="16" t="n">
        <v>19</v>
      </c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19</v>
      </c>
      <c r="P415" s="20" t="n">
        <v>129</v>
      </c>
      <c r="Q415" s="21" t="n">
        <v>26.45</v>
      </c>
    </row>
    <row r="416" customFormat="false" ht="21" hidden="false" customHeight="true" outlineLevel="0" collapsed="false">
      <c r="A416" s="19" t="s">
        <v>296</v>
      </c>
      <c r="B416" s="19" t="n">
        <v>1186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82</v>
      </c>
      <c r="Q416" s="21" t="n">
        <v>34</v>
      </c>
    </row>
    <row r="417" customFormat="false" ht="21" hidden="false" customHeight="true" outlineLevel="0" collapsed="false">
      <c r="A417" s="19" t="s">
        <v>297</v>
      </c>
      <c r="B417" s="19" t="n">
        <v>1191</v>
      </c>
      <c r="C417" s="15" t="n">
        <v>40.15</v>
      </c>
      <c r="D417" s="16" t="n">
        <v>1</v>
      </c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65</v>
      </c>
      <c r="Q417" s="21" t="n">
        <v>39.35</v>
      </c>
    </row>
    <row r="418" customFormat="false" ht="21" hidden="false" customHeight="true" outlineLevel="0" collapsed="false">
      <c r="A418" s="19" t="s">
        <v>298</v>
      </c>
      <c r="B418" s="19" t="n">
        <v>1190</v>
      </c>
      <c r="C418" s="15" t="n">
        <v>43.15</v>
      </c>
      <c r="D418" s="16" t="n">
        <v>1</v>
      </c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1</v>
      </c>
      <c r="P418" s="20" t="n">
        <v>7</v>
      </c>
      <c r="Q418" s="21" t="n">
        <v>39.2</v>
      </c>
    </row>
    <row r="419" customFormat="false" ht="21" hidden="false" customHeight="true" outlineLevel="0" collapsed="false">
      <c r="A419" s="19" t="s">
        <v>299</v>
      </c>
      <c r="B419" s="19" t="n">
        <v>1193</v>
      </c>
      <c r="C419" s="15" t="n">
        <v>46</v>
      </c>
      <c r="D419" s="16" t="n">
        <v>1</v>
      </c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1</v>
      </c>
      <c r="P419" s="20" t="n">
        <v>74</v>
      </c>
      <c r="Q419" s="21" t="n">
        <v>43.1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3</v>
      </c>
      <c r="E420" s="23"/>
      <c r="F420" s="24" t="n">
        <v>0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83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00</v>
      </c>
      <c r="B422" s="3"/>
      <c r="D422" s="5" t="s">
        <v>30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230</v>
      </c>
      <c r="D424" s="32"/>
      <c r="E424" s="31" t="n">
        <v>44244</v>
      </c>
      <c r="F424" s="32"/>
      <c r="G424" s="31" t="n">
        <v>44258</v>
      </c>
      <c r="H424" s="32"/>
      <c r="I424" s="31" t="n">
        <v>44272</v>
      </c>
      <c r="J424" s="32"/>
      <c r="K424" s="31" t="n">
        <v>44286</v>
      </c>
      <c r="L424" s="32"/>
      <c r="M424" s="31" t="n">
        <v>44300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02</v>
      </c>
      <c r="B426" s="19" t="n">
        <v>1349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21</v>
      </c>
      <c r="Q426" s="21" t="n">
        <v>47.15</v>
      </c>
    </row>
    <row r="427" customFormat="false" ht="21" hidden="false" customHeight="true" outlineLevel="0" collapsed="false">
      <c r="A427" s="19" t="s">
        <v>303</v>
      </c>
      <c r="B427" s="19" t="n">
        <v>2133</v>
      </c>
      <c r="C427" s="15" t="n">
        <v>34.3</v>
      </c>
      <c r="D427" s="16" t="n">
        <v>1</v>
      </c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1</v>
      </c>
      <c r="P427" s="20" t="n">
        <v>29</v>
      </c>
      <c r="Q427" s="21" t="n">
        <v>33.15</v>
      </c>
    </row>
    <row r="428" customFormat="false" ht="21" hidden="false" customHeight="true" outlineLevel="0" collapsed="false">
      <c r="A428" s="19" t="s">
        <v>304</v>
      </c>
      <c r="B428" s="19" t="n">
        <v>545</v>
      </c>
      <c r="C428" s="15" t="n">
        <v>37.45</v>
      </c>
      <c r="D428" s="16" t="n">
        <v>13</v>
      </c>
      <c r="E428" s="15"/>
      <c r="F428" s="16"/>
      <c r="G428" s="15"/>
      <c r="H428" s="16"/>
      <c r="I428" s="15"/>
      <c r="J428" s="16"/>
      <c r="K428" s="15"/>
      <c r="L428" s="16"/>
      <c r="M428" s="15"/>
      <c r="N428" s="16"/>
      <c r="O428" s="20" t="n">
        <v>13</v>
      </c>
      <c r="P428" s="20" t="n">
        <v>4</v>
      </c>
      <c r="Q428" s="21" t="n">
        <v>38.15</v>
      </c>
    </row>
    <row r="429" customFormat="false" ht="21" hidden="false" customHeight="true" outlineLevel="0" collapsed="false">
      <c r="A429" s="19" t="s">
        <v>305</v>
      </c>
      <c r="B429" s="19" t="n">
        <v>1745</v>
      </c>
      <c r="C429" s="15" t="n">
        <v>36.15</v>
      </c>
      <c r="D429" s="16" t="n">
        <v>1</v>
      </c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1</v>
      </c>
      <c r="P429" s="20" t="n">
        <v>55</v>
      </c>
      <c r="Q429" s="21" t="n">
        <v>35.3</v>
      </c>
    </row>
    <row r="430" customFormat="false" ht="21" hidden="false" customHeight="true" outlineLevel="0" collapsed="false">
      <c r="A430" s="19" t="s">
        <v>306</v>
      </c>
      <c r="B430" s="19" t="n">
        <v>543</v>
      </c>
      <c r="C430" s="15" t="n">
        <v>43.45</v>
      </c>
      <c r="D430" s="16" t="n">
        <v>1</v>
      </c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1</v>
      </c>
      <c r="P430" s="20" t="n">
        <v>2</v>
      </c>
      <c r="Q430" s="21" t="n">
        <v>41</v>
      </c>
    </row>
    <row r="431" customFormat="false" ht="21" hidden="false" customHeight="true" outlineLevel="0" collapsed="false">
      <c r="A431" s="19" t="s">
        <v>307</v>
      </c>
      <c r="B431" s="19" t="n">
        <v>541</v>
      </c>
      <c r="C431" s="15" t="n">
        <v>40.3</v>
      </c>
      <c r="D431" s="16" t="n">
        <v>24</v>
      </c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24</v>
      </c>
      <c r="P431" s="20" t="n">
        <v>124</v>
      </c>
      <c r="Q431" s="21" t="n">
        <v>42</v>
      </c>
    </row>
    <row r="432" customFormat="false" ht="21" hidden="false" customHeight="true" outlineLevel="0" collapsed="false">
      <c r="A432" s="19" t="s">
        <v>308</v>
      </c>
      <c r="B432" s="19" t="n">
        <v>1928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57</v>
      </c>
      <c r="Q432" s="21" t="n">
        <v>26.1</v>
      </c>
    </row>
    <row r="433" customFormat="false" ht="21" hidden="false" customHeight="true" outlineLevel="0" collapsed="false">
      <c r="A433" s="19" t="s">
        <v>309</v>
      </c>
      <c r="B433" s="19" t="n">
        <v>544</v>
      </c>
      <c r="C433" s="15" t="n">
        <v>42.35</v>
      </c>
      <c r="D433" s="16" t="n">
        <v>1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1</v>
      </c>
      <c r="P433" s="20" t="n">
        <v>393</v>
      </c>
      <c r="Q433" s="21" t="n">
        <v>41.5</v>
      </c>
    </row>
    <row r="434" customFormat="false" ht="21" hidden="false" customHeight="true" outlineLevel="0" collapsed="false">
      <c r="A434" s="19" t="s">
        <v>310</v>
      </c>
      <c r="B434" s="19" t="n">
        <v>1660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8</v>
      </c>
      <c r="Q434" s="21" t="n">
        <v>42.25</v>
      </c>
    </row>
    <row r="435" customFormat="false" ht="21" hidden="false" customHeight="true" outlineLevel="0" collapsed="false">
      <c r="A435" s="19" t="s">
        <v>311</v>
      </c>
      <c r="B435" s="19" t="n">
        <v>552</v>
      </c>
      <c r="C435" s="15" t="n">
        <v>79.25</v>
      </c>
      <c r="D435" s="16" t="n">
        <v>8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8</v>
      </c>
      <c r="P435" s="20" t="n">
        <v>180</v>
      </c>
      <c r="Q435" s="21" t="n">
        <v>80</v>
      </c>
    </row>
    <row r="436" customFormat="false" ht="21" hidden="false" customHeight="true" outlineLevel="0" collapsed="false">
      <c r="A436" s="19" t="s">
        <v>312</v>
      </c>
      <c r="B436" s="19" t="n">
        <v>549</v>
      </c>
      <c r="C436" s="15" t="n">
        <v>30</v>
      </c>
      <c r="D436" s="16" t="n">
        <v>1</v>
      </c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1</v>
      </c>
      <c r="P436" s="20" t="n">
        <v>12</v>
      </c>
      <c r="Q436" s="21" t="n">
        <v>28.55</v>
      </c>
    </row>
    <row r="437" customFormat="false" ht="21" hidden="false" customHeight="true" outlineLevel="0" collapsed="false">
      <c r="A437" s="19" t="s">
        <v>49</v>
      </c>
      <c r="B437" s="19" t="n">
        <v>0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0</v>
      </c>
      <c r="Q437" s="21" t="n">
        <v>0</v>
      </c>
    </row>
    <row r="438" customFormat="false" ht="21" hidden="false" customHeight="true" outlineLevel="0" collapsed="false">
      <c r="A438" s="19" t="s">
        <v>49</v>
      </c>
      <c r="B438" s="19" t="n">
        <v>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0</v>
      </c>
      <c r="Q438" s="21" t="n">
        <v>0</v>
      </c>
    </row>
    <row r="439" customFormat="false" ht="21" hidden="false" customHeight="true" outlineLevel="0" collapsed="false">
      <c r="A439" s="19" t="s">
        <v>49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49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50</v>
      </c>
      <c r="E441" s="23"/>
      <c r="F441" s="24" t="n">
        <v>0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5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13</v>
      </c>
      <c r="B443" s="3"/>
      <c r="D443" s="5" t="s">
        <v>314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230</v>
      </c>
      <c r="D445" s="32"/>
      <c r="E445" s="31" t="n">
        <v>44244</v>
      </c>
      <c r="F445" s="32"/>
      <c r="G445" s="31" t="n">
        <v>44258</v>
      </c>
      <c r="H445" s="32"/>
      <c r="I445" s="31" t="n">
        <v>44272</v>
      </c>
      <c r="J445" s="32"/>
      <c r="K445" s="31" t="n">
        <v>44286</v>
      </c>
      <c r="L445" s="32"/>
      <c r="M445" s="31" t="n">
        <v>44300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15</v>
      </c>
      <c r="B447" s="19" t="n">
        <v>42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271</v>
      </c>
      <c r="Q447" s="21" t="n">
        <v>29.1</v>
      </c>
    </row>
    <row r="448" customFormat="false" ht="21" hidden="false" customHeight="true" outlineLevel="0" collapsed="false">
      <c r="A448" s="19" t="s">
        <v>316</v>
      </c>
      <c r="B448" s="19" t="n">
        <v>430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0</v>
      </c>
      <c r="P448" s="20" t="n">
        <v>19</v>
      </c>
      <c r="Q448" s="21" t="n">
        <v>25.2</v>
      </c>
    </row>
    <row r="449" customFormat="false" ht="21" hidden="false" customHeight="true" outlineLevel="0" collapsed="false">
      <c r="A449" s="19" t="s">
        <v>317</v>
      </c>
      <c r="B449" s="19" t="n">
        <v>1575</v>
      </c>
      <c r="C449" s="15"/>
      <c r="D449" s="16"/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0</v>
      </c>
      <c r="P449" s="20" t="n">
        <v>1</v>
      </c>
      <c r="Q449" s="21" t="n">
        <v>31.1</v>
      </c>
    </row>
    <row r="450" customFormat="false" ht="21" hidden="false" customHeight="true" outlineLevel="0" collapsed="false">
      <c r="A450" s="19" t="s">
        <v>318</v>
      </c>
      <c r="B450" s="19" t="n">
        <v>1571</v>
      </c>
      <c r="C450" s="15" t="n">
        <v>30.2</v>
      </c>
      <c r="D450" s="16" t="n">
        <v>25</v>
      </c>
      <c r="E450" s="15"/>
      <c r="F450" s="16"/>
      <c r="G450" s="15"/>
      <c r="H450" s="16"/>
      <c r="I450" s="15"/>
      <c r="J450" s="16"/>
      <c r="K450" s="15"/>
      <c r="L450" s="16"/>
      <c r="M450" s="15"/>
      <c r="N450" s="16"/>
      <c r="O450" s="20" t="n">
        <v>25</v>
      </c>
      <c r="P450" s="20" t="n">
        <v>18</v>
      </c>
      <c r="Q450" s="21" t="n">
        <v>31.5</v>
      </c>
    </row>
    <row r="451" customFormat="false" ht="21" hidden="false" customHeight="true" outlineLevel="0" collapsed="false">
      <c r="A451" s="19" t="s">
        <v>319</v>
      </c>
      <c r="B451" s="19" t="n">
        <v>1570</v>
      </c>
      <c r="C451" s="15" t="n">
        <v>33.15</v>
      </c>
      <c r="D451" s="16" t="n">
        <v>1</v>
      </c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1</v>
      </c>
      <c r="P451" s="20" t="n">
        <v>88</v>
      </c>
      <c r="Q451" s="21" t="n">
        <v>30.25</v>
      </c>
    </row>
    <row r="452" customFormat="false" ht="21" hidden="false" customHeight="true" outlineLevel="0" collapsed="false">
      <c r="A452" s="19" t="s">
        <v>320</v>
      </c>
      <c r="B452" s="19" t="n">
        <v>1577</v>
      </c>
      <c r="C452" s="15" t="n">
        <v>35.4</v>
      </c>
      <c r="D452" s="16" t="n">
        <v>13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13</v>
      </c>
      <c r="P452" s="20" t="n">
        <v>3</v>
      </c>
      <c r="Q452" s="21" t="n">
        <v>36.1</v>
      </c>
    </row>
    <row r="453" customFormat="false" ht="21" hidden="false" customHeight="true" outlineLevel="0" collapsed="false">
      <c r="A453" s="19" t="s">
        <v>321</v>
      </c>
      <c r="B453" s="19" t="n">
        <v>809</v>
      </c>
      <c r="C453" s="15" t="n">
        <v>41.35</v>
      </c>
      <c r="D453" s="16" t="n">
        <v>1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</v>
      </c>
      <c r="P453" s="20" t="n">
        <v>92</v>
      </c>
      <c r="Q453" s="21" t="n">
        <v>39.25</v>
      </c>
    </row>
    <row r="454" customFormat="false" ht="21" hidden="false" customHeight="true" outlineLevel="0" collapsed="false">
      <c r="A454" s="19" t="s">
        <v>322</v>
      </c>
      <c r="B454" s="19" t="n">
        <v>1255</v>
      </c>
      <c r="C454" s="15"/>
      <c r="D454" s="16"/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0</v>
      </c>
      <c r="P454" s="20" t="n">
        <v>205</v>
      </c>
      <c r="Q454" s="21" t="n">
        <v>41.05</v>
      </c>
    </row>
    <row r="455" customFormat="false" ht="21" hidden="false" customHeight="true" outlineLevel="0" collapsed="false">
      <c r="A455" s="19" t="s">
        <v>323</v>
      </c>
      <c r="B455" s="19" t="n">
        <v>1808</v>
      </c>
      <c r="C455" s="15" t="n">
        <v>32.4</v>
      </c>
      <c r="D455" s="16" t="n">
        <v>16</v>
      </c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16</v>
      </c>
      <c r="P455" s="20" t="n">
        <v>40</v>
      </c>
      <c r="Q455" s="21" t="n">
        <v>33.55</v>
      </c>
    </row>
    <row r="456" customFormat="false" ht="21" hidden="false" customHeight="true" outlineLevel="0" collapsed="false">
      <c r="A456" s="19" t="s">
        <v>324</v>
      </c>
      <c r="B456" s="19" t="n">
        <v>421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88</v>
      </c>
      <c r="Q456" s="21" t="n">
        <v>35.05</v>
      </c>
    </row>
    <row r="457" customFormat="false" ht="21" hidden="false" customHeight="true" outlineLevel="0" collapsed="false">
      <c r="A457" s="19" t="s">
        <v>325</v>
      </c>
      <c r="B457" s="19" t="n">
        <v>434</v>
      </c>
      <c r="C457" s="15" t="n">
        <v>41.35</v>
      </c>
      <c r="D457" s="16" t="n">
        <v>1</v>
      </c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1</v>
      </c>
      <c r="P457" s="20" t="n">
        <v>151</v>
      </c>
      <c r="Q457" s="21" t="n">
        <v>32.5</v>
      </c>
    </row>
    <row r="458" customFormat="false" ht="21" hidden="false" customHeight="true" outlineLevel="0" collapsed="false">
      <c r="A458" s="19" t="s">
        <v>49</v>
      </c>
      <c r="B458" s="19" t="n">
        <v>0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49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49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4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7</v>
      </c>
      <c r="E462" s="23"/>
      <c r="F462" s="24" t="n">
        <v>0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57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81</v>
      </c>
    </row>
    <row r="464" customFormat="false" ht="21" hidden="false" customHeight="true" outlineLevel="0" collapsed="false">
      <c r="A464" s="3" t="s">
        <v>326</v>
      </c>
      <c r="B464" s="3"/>
      <c r="C464" s="0"/>
      <c r="D464" s="5" t="s">
        <v>32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8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230</v>
      </c>
      <c r="D466" s="32"/>
      <c r="E466" s="31" t="n">
        <v>44244</v>
      </c>
      <c r="F466" s="32"/>
      <c r="G466" s="31" t="n">
        <v>44258</v>
      </c>
      <c r="H466" s="32"/>
      <c r="I466" s="31" t="n">
        <v>44272</v>
      </c>
      <c r="J466" s="32"/>
      <c r="K466" s="31" t="n">
        <v>44286</v>
      </c>
      <c r="L466" s="32"/>
      <c r="M466" s="31" t="n">
        <v>44300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28</v>
      </c>
      <c r="B468" s="19" t="n">
        <v>397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24</v>
      </c>
      <c r="Q468" s="21" t="n">
        <v>24.2</v>
      </c>
    </row>
    <row r="469" customFormat="false" ht="21" hidden="false" customHeight="true" outlineLevel="0" collapsed="false">
      <c r="A469" s="19" t="s">
        <v>329</v>
      </c>
      <c r="B469" s="19" t="n">
        <v>26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6</v>
      </c>
      <c r="Q469" s="21" t="n">
        <v>26.35</v>
      </c>
    </row>
    <row r="470" customFormat="false" ht="21" hidden="false" customHeight="true" outlineLevel="0" collapsed="false">
      <c r="A470" s="19" t="s">
        <v>330</v>
      </c>
      <c r="B470" s="19" t="n">
        <v>273</v>
      </c>
      <c r="C470" s="15" t="n">
        <v>27.55</v>
      </c>
      <c r="D470" s="16" t="n">
        <v>17</v>
      </c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17</v>
      </c>
      <c r="P470" s="20" t="n">
        <v>39</v>
      </c>
      <c r="Q470" s="21" t="n">
        <v>29.15</v>
      </c>
    </row>
    <row r="471" customFormat="false" ht="21" hidden="false" customHeight="true" outlineLevel="0" collapsed="false">
      <c r="A471" s="19" t="s">
        <v>331</v>
      </c>
      <c r="B471" s="19" t="n">
        <v>27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93</v>
      </c>
      <c r="Q471" s="21" t="n">
        <v>27.1</v>
      </c>
    </row>
    <row r="472" customFormat="false" ht="21" hidden="false" customHeight="true" outlineLevel="0" collapsed="false">
      <c r="A472" s="19" t="s">
        <v>332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0</v>
      </c>
      <c r="Q472" s="21" t="n">
        <v>23.15</v>
      </c>
    </row>
    <row r="473" customFormat="false" ht="21" hidden="false" customHeight="true" outlineLevel="0" collapsed="false">
      <c r="A473" s="19" t="s">
        <v>333</v>
      </c>
      <c r="B473" s="19" t="n">
        <v>1907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83</v>
      </c>
      <c r="Q473" s="21" t="n">
        <v>36</v>
      </c>
    </row>
    <row r="474" customFormat="false" ht="21" hidden="false" customHeight="true" outlineLevel="0" collapsed="false">
      <c r="A474" s="19" t="s">
        <v>334</v>
      </c>
      <c r="B474" s="19" t="n">
        <v>121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51</v>
      </c>
      <c r="Q474" s="21" t="n">
        <v>26.35</v>
      </c>
    </row>
    <row r="475" customFormat="false" ht="21" hidden="false" customHeight="true" outlineLevel="0" collapsed="false">
      <c r="A475" s="19" t="s">
        <v>335</v>
      </c>
      <c r="B475" s="19" t="n">
        <v>1324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0</v>
      </c>
      <c r="Q475" s="21" t="n">
        <v>0</v>
      </c>
    </row>
    <row r="476" customFormat="false" ht="21" hidden="false" customHeight="true" outlineLevel="0" collapsed="false">
      <c r="A476" s="19" t="s">
        <v>336</v>
      </c>
      <c r="B476" s="19" t="n">
        <v>1624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4</v>
      </c>
      <c r="Q476" s="21" t="n">
        <v>29.05</v>
      </c>
    </row>
    <row r="477" customFormat="false" ht="21" hidden="false" customHeight="true" outlineLevel="0" collapsed="false">
      <c r="A477" s="19" t="s">
        <v>49</v>
      </c>
      <c r="B477" s="19" t="n">
        <v>0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0</v>
      </c>
      <c r="P477" s="20" t="n">
        <v>0</v>
      </c>
      <c r="Q477" s="21" t="n">
        <v>0</v>
      </c>
    </row>
    <row r="478" customFormat="false" ht="21" hidden="false" customHeight="true" outlineLevel="0" collapsed="false">
      <c r="A478" s="19" t="s">
        <v>49</v>
      </c>
      <c r="B478" s="19" t="n">
        <v>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49</v>
      </c>
      <c r="B479" s="19" t="n">
        <v>0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0</v>
      </c>
      <c r="Q479" s="21" t="n">
        <v>0</v>
      </c>
    </row>
    <row r="480" customFormat="false" ht="21" hidden="false" customHeight="true" outlineLevel="0" collapsed="false">
      <c r="A480" s="19" t="s">
        <v>4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4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4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7</v>
      </c>
      <c r="E483" s="23"/>
      <c r="F483" s="24" t="n">
        <v>0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17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37</v>
      </c>
      <c r="B485" s="3"/>
      <c r="D485" s="5" t="s">
        <v>338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230</v>
      </c>
      <c r="D487" s="32"/>
      <c r="E487" s="31" t="n">
        <v>44244</v>
      </c>
      <c r="F487" s="32"/>
      <c r="G487" s="31" t="n">
        <v>44258</v>
      </c>
      <c r="H487" s="32"/>
      <c r="I487" s="31" t="n">
        <v>44272</v>
      </c>
      <c r="J487" s="32"/>
      <c r="K487" s="31" t="n">
        <v>44286</v>
      </c>
      <c r="L487" s="32"/>
      <c r="M487" s="31" t="n">
        <v>44300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39</v>
      </c>
      <c r="B489" s="19" t="n">
        <v>967</v>
      </c>
      <c r="C489" s="15" t="n">
        <v>31.2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12</v>
      </c>
      <c r="Q489" s="21" t="n">
        <v>30.15</v>
      </c>
    </row>
    <row r="490" customFormat="false" ht="21" hidden="false" customHeight="true" outlineLevel="0" collapsed="false">
      <c r="A490" s="19" t="s">
        <v>340</v>
      </c>
      <c r="B490" s="19" t="n">
        <v>1474</v>
      </c>
      <c r="C490" s="15" t="n">
        <v>28.05</v>
      </c>
      <c r="D490" s="16" t="n">
        <v>25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25</v>
      </c>
      <c r="P490" s="20" t="n">
        <v>15</v>
      </c>
      <c r="Q490" s="21" t="n">
        <v>29.35</v>
      </c>
    </row>
    <row r="491" customFormat="false" ht="21" hidden="false" customHeight="true" outlineLevel="0" collapsed="false">
      <c r="A491" s="19" t="s">
        <v>341</v>
      </c>
      <c r="B491" s="19" t="n">
        <v>1666</v>
      </c>
      <c r="C491" s="15" t="n">
        <v>36.45</v>
      </c>
      <c r="D491" s="16" t="n">
        <v>1</v>
      </c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1</v>
      </c>
      <c r="P491" s="20" t="n">
        <v>32</v>
      </c>
      <c r="Q491" s="21" t="n">
        <v>32.4</v>
      </c>
    </row>
    <row r="492" customFormat="false" ht="21" hidden="false" customHeight="true" outlineLevel="0" collapsed="false">
      <c r="A492" s="19" t="s">
        <v>342</v>
      </c>
      <c r="B492" s="19" t="n">
        <v>89</v>
      </c>
      <c r="C492" s="15" t="n">
        <v>28.2</v>
      </c>
      <c r="D492" s="16" t="n">
        <v>2</v>
      </c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2</v>
      </c>
      <c r="P492" s="20" t="n">
        <v>16</v>
      </c>
      <c r="Q492" s="21" t="n">
        <v>28.25</v>
      </c>
    </row>
    <row r="493" customFormat="false" ht="21" hidden="false" customHeight="true" outlineLevel="0" collapsed="false">
      <c r="A493" s="19" t="s">
        <v>343</v>
      </c>
      <c r="B493" s="19" t="n">
        <v>1664</v>
      </c>
      <c r="C493" s="15" t="n">
        <v>33.3</v>
      </c>
      <c r="D493" s="16" t="n">
        <v>1</v>
      </c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1</v>
      </c>
      <c r="P493" s="20" t="n">
        <v>52</v>
      </c>
      <c r="Q493" s="21" t="n">
        <v>31.15</v>
      </c>
    </row>
    <row r="494" customFormat="false" ht="21" hidden="false" customHeight="true" outlineLevel="0" collapsed="false">
      <c r="A494" s="19" t="s">
        <v>344</v>
      </c>
      <c r="B494" s="19" t="n">
        <v>2192</v>
      </c>
      <c r="C494" s="15" t="n">
        <v>28.1</v>
      </c>
      <c r="D494" s="16" t="n">
        <v>3</v>
      </c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3</v>
      </c>
      <c r="P494" s="20" t="n">
        <v>3</v>
      </c>
      <c r="Q494" s="21" t="n">
        <v>28.2</v>
      </c>
    </row>
    <row r="495" customFormat="false" ht="21" hidden="false" customHeight="true" outlineLevel="0" collapsed="false">
      <c r="A495" s="19" t="s">
        <v>345</v>
      </c>
      <c r="B495" s="19" t="n">
        <v>96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48</v>
      </c>
      <c r="Q495" s="21" t="n">
        <v>32.05</v>
      </c>
    </row>
    <row r="496" customFormat="false" ht="21" hidden="false" customHeight="true" outlineLevel="0" collapsed="false">
      <c r="A496" s="19" t="s">
        <v>346</v>
      </c>
      <c r="B496" s="19" t="n">
        <v>2110</v>
      </c>
      <c r="C496" s="15" t="n">
        <v>23.55</v>
      </c>
      <c r="D496" s="16" t="n">
        <v>5</v>
      </c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5</v>
      </c>
      <c r="P496" s="20" t="n">
        <v>16</v>
      </c>
      <c r="Q496" s="21" t="n">
        <v>24.15</v>
      </c>
    </row>
    <row r="497" customFormat="false" ht="21" hidden="false" customHeight="true" outlineLevel="0" collapsed="false">
      <c r="A497" s="19" t="s">
        <v>347</v>
      </c>
      <c r="B497" s="19" t="n">
        <v>2109</v>
      </c>
      <c r="C497" s="15" t="n">
        <v>24.4</v>
      </c>
      <c r="D497" s="16" t="n">
        <v>16</v>
      </c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16</v>
      </c>
      <c r="P497" s="20" t="n">
        <v>159</v>
      </c>
      <c r="Q497" s="21" t="n">
        <v>25.55</v>
      </c>
    </row>
    <row r="498" customFormat="false" ht="21" hidden="false" customHeight="true" outlineLevel="0" collapsed="false">
      <c r="A498" s="19" t="s">
        <v>348</v>
      </c>
      <c r="B498" s="19" t="n">
        <v>1785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10</v>
      </c>
      <c r="Q498" s="21" t="n">
        <v>31.25</v>
      </c>
    </row>
    <row r="499" customFormat="false" ht="21" hidden="false" customHeight="true" outlineLevel="0" collapsed="false">
      <c r="A499" s="19" t="s">
        <v>349</v>
      </c>
      <c r="B499" s="19" t="n">
        <v>1984</v>
      </c>
      <c r="C499" s="15" t="n">
        <v>28.1</v>
      </c>
      <c r="D499" s="16" t="n">
        <v>10</v>
      </c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10</v>
      </c>
      <c r="P499" s="20" t="n">
        <v>12</v>
      </c>
      <c r="Q499" s="21" t="n">
        <v>28.55</v>
      </c>
    </row>
    <row r="500" customFormat="false" ht="21" hidden="false" customHeight="true" outlineLevel="0" collapsed="false">
      <c r="A500" s="19" t="s">
        <v>350</v>
      </c>
      <c r="B500" s="19" t="n">
        <v>2101</v>
      </c>
      <c r="C500" s="15" t="n">
        <v>37.05</v>
      </c>
      <c r="D500" s="16" t="n">
        <v>1</v>
      </c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23</v>
      </c>
      <c r="Q500" s="21" t="n">
        <v>30.1</v>
      </c>
    </row>
    <row r="501" customFormat="false" ht="21" hidden="false" customHeight="true" outlineLevel="0" collapsed="false">
      <c r="A501" s="19" t="s">
        <v>351</v>
      </c>
      <c r="B501" s="19" t="n">
        <v>1471</v>
      </c>
      <c r="C501" s="15" t="n">
        <v>36.45</v>
      </c>
      <c r="D501" s="16" t="n">
        <v>1</v>
      </c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1</v>
      </c>
      <c r="P501" s="20" t="n">
        <v>104</v>
      </c>
      <c r="Q501" s="21" t="n">
        <v>31.1</v>
      </c>
    </row>
    <row r="502" customFormat="false" ht="21" hidden="false" customHeight="true" outlineLevel="0" collapsed="false">
      <c r="A502" s="19" t="s">
        <v>352</v>
      </c>
      <c r="B502" s="19" t="n">
        <v>1992</v>
      </c>
      <c r="C502" s="15" t="n">
        <v>30.15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1</v>
      </c>
      <c r="Q502" s="21" t="n">
        <v>30.15</v>
      </c>
    </row>
    <row r="503" customFormat="false" ht="21" hidden="false" customHeight="true" outlineLevel="0" collapsed="false">
      <c r="A503" s="19" t="s">
        <v>353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4</v>
      </c>
      <c r="Q503" s="21" t="n">
        <v>33.2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67</v>
      </c>
      <c r="E504" s="23"/>
      <c r="F504" s="24" t="n">
        <v>0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67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54</v>
      </c>
      <c r="B506" s="3"/>
      <c r="D506" s="5" t="s">
        <v>355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230</v>
      </c>
      <c r="D508" s="32"/>
      <c r="E508" s="31" t="n">
        <v>44244</v>
      </c>
      <c r="F508" s="32"/>
      <c r="G508" s="31" t="n">
        <v>44258</v>
      </c>
      <c r="H508" s="32"/>
      <c r="I508" s="31" t="n">
        <v>44272</v>
      </c>
      <c r="J508" s="32"/>
      <c r="K508" s="31" t="n">
        <v>44286</v>
      </c>
      <c r="L508" s="32"/>
      <c r="M508" s="31" t="n">
        <v>44300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56</v>
      </c>
      <c r="B510" s="19" t="n">
        <v>762</v>
      </c>
      <c r="C510" s="15" t="n">
        <v>29.1</v>
      </c>
      <c r="D510" s="16" t="n">
        <v>1</v>
      </c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1</v>
      </c>
      <c r="P510" s="20" t="n">
        <v>1</v>
      </c>
      <c r="Q510" s="21" t="n">
        <v>29.1</v>
      </c>
    </row>
    <row r="511" customFormat="false" ht="21" hidden="false" customHeight="true" outlineLevel="0" collapsed="false">
      <c r="A511" s="19" t="s">
        <v>357</v>
      </c>
      <c r="B511" s="19" t="n">
        <v>1776</v>
      </c>
      <c r="C511" s="15" t="n">
        <v>30.4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199</v>
      </c>
      <c r="Q511" s="21" t="n">
        <v>30.4</v>
      </c>
    </row>
    <row r="512" customFormat="false" ht="21" hidden="false" customHeight="true" outlineLevel="0" collapsed="false">
      <c r="A512" s="19" t="s">
        <v>358</v>
      </c>
      <c r="B512" s="19" t="n">
        <v>1775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4</v>
      </c>
      <c r="Q512" s="21" t="n">
        <v>33.55</v>
      </c>
    </row>
    <row r="513" customFormat="false" ht="21" hidden="false" customHeight="true" outlineLevel="0" collapsed="false">
      <c r="A513" s="19" t="s">
        <v>359</v>
      </c>
      <c r="B513" s="19" t="n">
        <v>922</v>
      </c>
      <c r="C513" s="15" t="n">
        <v>35.05</v>
      </c>
      <c r="D513" s="16" t="n">
        <v>1</v>
      </c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1</v>
      </c>
      <c r="Q513" s="21" t="n">
        <v>35.05</v>
      </c>
    </row>
    <row r="514" customFormat="false" ht="21" hidden="false" customHeight="true" outlineLevel="0" collapsed="false">
      <c r="A514" s="19" t="s">
        <v>360</v>
      </c>
      <c r="B514" s="19" t="n">
        <v>765</v>
      </c>
      <c r="C514" s="15" t="n">
        <v>30.15</v>
      </c>
      <c r="D514" s="16" t="n">
        <v>6</v>
      </c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6</v>
      </c>
      <c r="P514" s="20" t="n">
        <v>177</v>
      </c>
      <c r="Q514" s="21" t="n">
        <v>30.4</v>
      </c>
    </row>
    <row r="515" customFormat="false" ht="21" hidden="false" customHeight="true" outlineLevel="0" collapsed="false">
      <c r="A515" s="19" t="s">
        <v>361</v>
      </c>
      <c r="B515" s="19" t="n">
        <v>925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56</v>
      </c>
      <c r="Q515" s="21" t="n">
        <v>25</v>
      </c>
    </row>
    <row r="516" customFormat="false" ht="21" hidden="false" customHeight="true" outlineLevel="0" collapsed="false">
      <c r="A516" s="19" t="s">
        <v>362</v>
      </c>
      <c r="B516" s="19" t="n">
        <v>1778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0</v>
      </c>
      <c r="Q516" s="21" t="n">
        <v>0</v>
      </c>
    </row>
    <row r="517" customFormat="false" ht="21" hidden="false" customHeight="true" outlineLevel="0" collapsed="false">
      <c r="A517" s="19" t="s">
        <v>363</v>
      </c>
      <c r="B517" s="19" t="n">
        <v>1773</v>
      </c>
      <c r="C517" s="15" t="n">
        <v>22.4</v>
      </c>
      <c r="D517" s="16" t="n">
        <v>16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6</v>
      </c>
      <c r="P517" s="20" t="n">
        <v>67</v>
      </c>
      <c r="Q517" s="21" t="n">
        <v>23.55</v>
      </c>
    </row>
    <row r="518" customFormat="false" ht="21" hidden="false" customHeight="true" outlineLevel="0" collapsed="false">
      <c r="A518" s="19" t="s">
        <v>364</v>
      </c>
      <c r="B518" s="19" t="n">
        <v>773</v>
      </c>
      <c r="C518" s="15" t="n">
        <v>35</v>
      </c>
      <c r="D518" s="16" t="n">
        <v>1</v>
      </c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1</v>
      </c>
      <c r="P518" s="20" t="n">
        <v>6</v>
      </c>
      <c r="Q518" s="21" t="n">
        <v>31.25</v>
      </c>
    </row>
    <row r="519" customFormat="false" ht="21" hidden="false" customHeight="true" outlineLevel="0" collapsed="false">
      <c r="A519" s="19" t="s">
        <v>365</v>
      </c>
      <c r="B519" s="19" t="n">
        <v>1777</v>
      </c>
      <c r="C519" s="15" t="n">
        <v>35.35</v>
      </c>
      <c r="D519" s="16" t="n">
        <v>1</v>
      </c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1</v>
      </c>
      <c r="P519" s="20" t="n">
        <v>1</v>
      </c>
      <c r="Q519" s="21" t="n">
        <v>35.35</v>
      </c>
    </row>
    <row r="520" customFormat="false" ht="21" hidden="false" customHeight="true" outlineLevel="0" collapsed="false">
      <c r="A520" s="19" t="s">
        <v>366</v>
      </c>
      <c r="B520" s="19" t="n">
        <v>1312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34</v>
      </c>
      <c r="Q520" s="21" t="n">
        <v>30.4</v>
      </c>
    </row>
    <row r="521" customFormat="false" ht="21" hidden="false" customHeight="true" outlineLevel="0" collapsed="false">
      <c r="A521" s="19" t="s">
        <v>367</v>
      </c>
      <c r="B521" s="19" t="n">
        <v>924</v>
      </c>
      <c r="C521" s="15" t="n">
        <v>28.5</v>
      </c>
      <c r="D521" s="16" t="n">
        <v>1</v>
      </c>
      <c r="E521" s="15"/>
      <c r="F521" s="16"/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6</v>
      </c>
      <c r="Q521" s="21" t="n">
        <v>27.4</v>
      </c>
    </row>
    <row r="522" customFormat="false" ht="21" hidden="false" customHeight="true" outlineLevel="0" collapsed="false">
      <c r="A522" s="19" t="s">
        <v>368</v>
      </c>
      <c r="B522" s="19" t="n">
        <v>1774</v>
      </c>
      <c r="C522" s="15" t="n">
        <v>28.2</v>
      </c>
      <c r="D522" s="16" t="n">
        <v>1</v>
      </c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28</v>
      </c>
      <c r="Q522" s="21" t="n">
        <v>28.2</v>
      </c>
    </row>
    <row r="523" customFormat="false" ht="21" hidden="false" customHeight="true" outlineLevel="0" collapsed="false">
      <c r="A523" s="19" t="s">
        <v>369</v>
      </c>
      <c r="B523" s="19" t="n">
        <v>777</v>
      </c>
      <c r="C523" s="15" t="n">
        <v>30.4</v>
      </c>
      <c r="D523" s="16" t="n">
        <v>1</v>
      </c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1</v>
      </c>
      <c r="P523" s="20" t="n">
        <v>168</v>
      </c>
      <c r="Q523" s="21" t="n">
        <v>28.25</v>
      </c>
    </row>
    <row r="524" customFormat="false" ht="21" hidden="false" customHeight="true" outlineLevel="0" collapsed="false">
      <c r="A524" s="19" t="s">
        <v>370</v>
      </c>
      <c r="B524" s="19" t="n">
        <v>774</v>
      </c>
      <c r="C524" s="15" t="n">
        <v>31.3</v>
      </c>
      <c r="D524" s="16" t="n">
        <v>1</v>
      </c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1</v>
      </c>
      <c r="P524" s="20" t="n">
        <v>171</v>
      </c>
      <c r="Q524" s="21" t="n">
        <v>31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1</v>
      </c>
      <c r="E525" s="23"/>
      <c r="F525" s="24" t="n">
        <v>0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3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71</v>
      </c>
      <c r="B527" s="3"/>
      <c r="D527" s="5" t="s">
        <v>372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230</v>
      </c>
      <c r="D529" s="32"/>
      <c r="E529" s="31" t="n">
        <v>44244</v>
      </c>
      <c r="F529" s="32"/>
      <c r="G529" s="31" t="n">
        <v>44258</v>
      </c>
      <c r="H529" s="32"/>
      <c r="I529" s="31" t="n">
        <v>44272</v>
      </c>
      <c r="J529" s="32"/>
      <c r="K529" s="31" t="n">
        <v>44286</v>
      </c>
      <c r="L529" s="32"/>
      <c r="M529" s="31" t="n">
        <v>44300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73</v>
      </c>
      <c r="B531" s="19" t="n">
        <v>1977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152</v>
      </c>
      <c r="Q531" s="21" t="n">
        <v>24.1</v>
      </c>
    </row>
    <row r="532" customFormat="false" ht="21" hidden="false" customHeight="true" outlineLevel="0" collapsed="false">
      <c r="A532" s="19" t="s">
        <v>374</v>
      </c>
      <c r="B532" s="19" t="n">
        <v>621</v>
      </c>
      <c r="C532" s="15" t="n">
        <v>25.4</v>
      </c>
      <c r="D532" s="16" t="n">
        <v>22</v>
      </c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22</v>
      </c>
      <c r="P532" s="20" t="n">
        <v>482</v>
      </c>
      <c r="Q532" s="21" t="n">
        <v>27.1</v>
      </c>
    </row>
    <row r="533" customFormat="false" ht="21" hidden="false" customHeight="true" outlineLevel="0" collapsed="false">
      <c r="A533" s="19" t="s">
        <v>375</v>
      </c>
      <c r="B533" s="19" t="n">
        <v>2022</v>
      </c>
      <c r="C533" s="15" t="n">
        <v>22.05</v>
      </c>
      <c r="D533" s="16" t="n">
        <v>10</v>
      </c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10</v>
      </c>
      <c r="P533" s="20" t="n">
        <v>13</v>
      </c>
      <c r="Q533" s="21" t="n">
        <v>22.5</v>
      </c>
    </row>
    <row r="534" customFormat="false" ht="21" hidden="false" customHeight="true" outlineLevel="0" collapsed="false">
      <c r="A534" s="19" t="s">
        <v>376</v>
      </c>
      <c r="B534" s="19" t="n">
        <v>1982</v>
      </c>
      <c r="C534" s="15" t="n">
        <v>26.35</v>
      </c>
      <c r="D534" s="16" t="n">
        <v>1</v>
      </c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1</v>
      </c>
      <c r="P534" s="20" t="n">
        <v>43</v>
      </c>
      <c r="Q534" s="21" t="n">
        <v>24.3</v>
      </c>
    </row>
    <row r="535" customFormat="false" ht="21" hidden="false" customHeight="true" outlineLevel="0" collapsed="false">
      <c r="A535" s="19" t="s">
        <v>377</v>
      </c>
      <c r="B535" s="19" t="n">
        <v>1019</v>
      </c>
      <c r="C535" s="15" t="n">
        <v>26</v>
      </c>
      <c r="D535" s="16" t="n">
        <v>4</v>
      </c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4</v>
      </c>
      <c r="P535" s="20" t="n">
        <v>118</v>
      </c>
      <c r="Q535" s="21" t="n">
        <v>26.15</v>
      </c>
    </row>
    <row r="536" customFormat="false" ht="21" hidden="false" customHeight="true" outlineLevel="0" collapsed="false">
      <c r="A536" s="19" t="s">
        <v>378</v>
      </c>
      <c r="B536" s="19" t="n">
        <v>519</v>
      </c>
      <c r="C536" s="15" t="n">
        <v>25.2</v>
      </c>
      <c r="D536" s="16" t="n">
        <v>22</v>
      </c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22</v>
      </c>
      <c r="P536" s="20" t="n">
        <v>61</v>
      </c>
      <c r="Q536" s="21" t="n">
        <v>26.5</v>
      </c>
    </row>
    <row r="537" customFormat="false" ht="21" hidden="false" customHeight="true" outlineLevel="0" collapsed="false">
      <c r="A537" s="19" t="s">
        <v>379</v>
      </c>
      <c r="B537" s="19" t="n">
        <v>2021</v>
      </c>
      <c r="C537" s="15" t="n">
        <v>24.45</v>
      </c>
      <c r="D537" s="16" t="n">
        <v>1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70</v>
      </c>
      <c r="Q537" s="21" t="n">
        <v>24.2</v>
      </c>
    </row>
    <row r="538" customFormat="false" ht="21" hidden="false" customHeight="true" outlineLevel="0" collapsed="false">
      <c r="A538" s="19" t="s">
        <v>380</v>
      </c>
      <c r="B538" s="19" t="n">
        <v>1752</v>
      </c>
      <c r="C538" s="15" t="n">
        <v>24.35</v>
      </c>
      <c r="D538" s="16" t="n">
        <v>7</v>
      </c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7</v>
      </c>
      <c r="P538" s="20" t="n">
        <v>48</v>
      </c>
      <c r="Q538" s="21" t="n">
        <v>25.05</v>
      </c>
    </row>
    <row r="539" customFormat="false" ht="21" hidden="false" customHeight="true" outlineLevel="0" collapsed="false">
      <c r="A539" s="19" t="s">
        <v>381</v>
      </c>
      <c r="B539" s="19" t="n">
        <v>1016</v>
      </c>
      <c r="C539" s="15" t="n">
        <v>23.4</v>
      </c>
      <c r="D539" s="16" t="n">
        <v>10</v>
      </c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10</v>
      </c>
      <c r="P539" s="20" t="n">
        <v>14</v>
      </c>
      <c r="Q539" s="21" t="n">
        <v>24.25</v>
      </c>
    </row>
    <row r="540" customFormat="false" ht="21" hidden="false" customHeight="true" outlineLevel="0" collapsed="false">
      <c r="A540" s="19" t="s">
        <v>382</v>
      </c>
      <c r="B540" s="19" t="n">
        <v>2020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116</v>
      </c>
      <c r="Q540" s="21" t="n">
        <v>28.4</v>
      </c>
    </row>
    <row r="541" customFormat="false" ht="21" hidden="false" customHeight="true" outlineLevel="0" collapsed="false">
      <c r="A541" s="19" t="s">
        <v>383</v>
      </c>
      <c r="B541" s="19" t="n">
        <v>514</v>
      </c>
      <c r="C541" s="15" t="n">
        <v>26.15</v>
      </c>
      <c r="D541" s="16" t="n">
        <v>14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14</v>
      </c>
      <c r="P541" s="20" t="n">
        <v>242</v>
      </c>
      <c r="Q541" s="21" t="n">
        <v>27.2</v>
      </c>
    </row>
    <row r="542" customFormat="false" ht="21" hidden="false" customHeight="true" outlineLevel="0" collapsed="false">
      <c r="A542" s="19" t="s">
        <v>384</v>
      </c>
      <c r="B542" s="19" t="n">
        <v>633</v>
      </c>
      <c r="C542" s="15" t="n">
        <v>28.45</v>
      </c>
      <c r="D542" s="16" t="n">
        <v>4</v>
      </c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4</v>
      </c>
      <c r="P542" s="20" t="n">
        <v>36</v>
      </c>
      <c r="Q542" s="21" t="n">
        <v>29</v>
      </c>
    </row>
    <row r="543" customFormat="false" ht="21" hidden="false" customHeight="true" outlineLevel="0" collapsed="false">
      <c r="A543" s="19" t="s">
        <v>385</v>
      </c>
      <c r="B543" s="19" t="n">
        <v>630</v>
      </c>
      <c r="C543" s="15" t="n">
        <v>25.3</v>
      </c>
      <c r="D543" s="16" t="n">
        <v>3</v>
      </c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3</v>
      </c>
      <c r="P543" s="20" t="n">
        <v>149</v>
      </c>
      <c r="Q543" s="21" t="n">
        <v>25.4</v>
      </c>
    </row>
    <row r="544" customFormat="false" ht="21" hidden="false" customHeight="true" outlineLevel="0" collapsed="false">
      <c r="A544" s="19" t="s">
        <v>386</v>
      </c>
      <c r="B544" s="19" t="n">
        <v>511</v>
      </c>
      <c r="C544" s="15" t="n">
        <v>29.35</v>
      </c>
      <c r="D544" s="16" t="n">
        <v>2</v>
      </c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2</v>
      </c>
      <c r="P544" s="20" t="n">
        <v>22</v>
      </c>
      <c r="Q544" s="21" t="n">
        <v>29.4</v>
      </c>
    </row>
    <row r="545" customFormat="false" ht="21" hidden="false" customHeight="true" outlineLevel="0" collapsed="false">
      <c r="A545" s="19" t="s">
        <v>387</v>
      </c>
      <c r="B545" s="19" t="n">
        <v>1976</v>
      </c>
      <c r="C545" s="15" t="n">
        <v>22.2</v>
      </c>
      <c r="D545" s="16" t="n">
        <v>10</v>
      </c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10</v>
      </c>
      <c r="P545" s="20" t="n">
        <v>6</v>
      </c>
      <c r="Q545" s="21" t="n">
        <v>22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07</v>
      </c>
      <c r="E546" s="23"/>
      <c r="F546" s="24" t="n">
        <v>0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107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88</v>
      </c>
      <c r="B548" s="3"/>
      <c r="D548" s="5" t="s">
        <v>389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230</v>
      </c>
      <c r="D550" s="32"/>
      <c r="E550" s="31" t="n">
        <v>44244</v>
      </c>
      <c r="F550" s="32"/>
      <c r="G550" s="31" t="n">
        <v>44258</v>
      </c>
      <c r="H550" s="32"/>
      <c r="I550" s="31" t="n">
        <v>44272</v>
      </c>
      <c r="J550" s="32"/>
      <c r="K550" s="31" t="n">
        <v>44286</v>
      </c>
      <c r="L550" s="32"/>
      <c r="M550" s="31" t="n">
        <v>44300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90</v>
      </c>
      <c r="B552" s="19" t="n">
        <v>2017</v>
      </c>
      <c r="C552" s="15" t="n">
        <v>30.5</v>
      </c>
      <c r="D552" s="16" t="n">
        <v>1</v>
      </c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1</v>
      </c>
      <c r="P552" s="20" t="n">
        <v>78</v>
      </c>
      <c r="Q552" s="21" t="n">
        <v>30.2</v>
      </c>
    </row>
    <row r="553" customFormat="false" ht="21" hidden="false" customHeight="true" outlineLevel="0" collapsed="false">
      <c r="A553" s="19" t="s">
        <v>391</v>
      </c>
      <c r="B553" s="19" t="n">
        <v>500</v>
      </c>
      <c r="C553" s="15" t="n">
        <v>37.5</v>
      </c>
      <c r="D553" s="16" t="n">
        <v>1</v>
      </c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1</v>
      </c>
      <c r="P553" s="20" t="n">
        <v>422</v>
      </c>
      <c r="Q553" s="21" t="n">
        <v>33.55</v>
      </c>
    </row>
    <row r="554" customFormat="false" ht="21" hidden="false" customHeight="true" outlineLevel="0" collapsed="false">
      <c r="A554" s="19" t="s">
        <v>392</v>
      </c>
      <c r="B554" s="19" t="n">
        <v>1399</v>
      </c>
      <c r="C554" s="15" t="n">
        <v>26.5</v>
      </c>
      <c r="D554" s="16" t="n">
        <v>18</v>
      </c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18</v>
      </c>
      <c r="P554" s="20" t="n">
        <v>49</v>
      </c>
      <c r="Q554" s="21" t="n">
        <v>28.15</v>
      </c>
    </row>
    <row r="555" customFormat="false" ht="21" hidden="false" customHeight="true" outlineLevel="0" collapsed="false">
      <c r="A555" s="19" t="s">
        <v>393</v>
      </c>
      <c r="B555" s="19" t="n">
        <v>1017</v>
      </c>
      <c r="C555" s="15" t="n">
        <v>30.1</v>
      </c>
      <c r="D555" s="16" t="n">
        <v>25</v>
      </c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25</v>
      </c>
      <c r="P555" s="20" t="n">
        <v>205</v>
      </c>
      <c r="Q555" s="21" t="n">
        <v>31.4</v>
      </c>
    </row>
    <row r="556" customFormat="false" ht="21" hidden="false" customHeight="true" outlineLevel="0" collapsed="false">
      <c r="A556" s="19" t="s">
        <v>394</v>
      </c>
      <c r="B556" s="19" t="n">
        <v>515</v>
      </c>
      <c r="C556" s="15" t="n">
        <v>31.4</v>
      </c>
      <c r="D556" s="16" t="n">
        <v>20</v>
      </c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20</v>
      </c>
      <c r="P556" s="20" t="n">
        <v>139</v>
      </c>
      <c r="Q556" s="21" t="n">
        <v>33.1</v>
      </c>
    </row>
    <row r="557" customFormat="false" ht="21" hidden="false" customHeight="true" outlineLevel="0" collapsed="false">
      <c r="A557" s="19" t="s">
        <v>395</v>
      </c>
      <c r="B557" s="19" t="n">
        <v>507</v>
      </c>
      <c r="C557" s="15" t="n">
        <v>30.45</v>
      </c>
      <c r="D557" s="16" t="n">
        <v>1</v>
      </c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1</v>
      </c>
      <c r="P557" s="20" t="n">
        <v>8</v>
      </c>
      <c r="Q557" s="21" t="n">
        <v>30</v>
      </c>
    </row>
    <row r="558" customFormat="false" ht="21" hidden="false" customHeight="true" outlineLevel="0" collapsed="false">
      <c r="A558" s="19" t="s">
        <v>396</v>
      </c>
      <c r="B558" s="19" t="n">
        <v>2019</v>
      </c>
      <c r="C558" s="15" t="n">
        <v>35.15</v>
      </c>
      <c r="D558" s="16" t="n">
        <v>1</v>
      </c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1</v>
      </c>
      <c r="P558" s="20" t="n">
        <v>23</v>
      </c>
      <c r="Q558" s="21" t="n">
        <v>33.55</v>
      </c>
    </row>
    <row r="559" customFormat="false" ht="21" hidden="false" customHeight="true" outlineLevel="0" collapsed="false">
      <c r="A559" s="19" t="s">
        <v>397</v>
      </c>
      <c r="B559" s="19" t="n">
        <v>1981</v>
      </c>
      <c r="C559" s="15" t="n">
        <v>37.25</v>
      </c>
      <c r="D559" s="16" t="n">
        <v>1</v>
      </c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1</v>
      </c>
      <c r="P559" s="20" t="n">
        <v>26</v>
      </c>
      <c r="Q559" s="21" t="n">
        <v>33.2</v>
      </c>
    </row>
    <row r="560" customFormat="false" ht="21" hidden="false" customHeight="true" outlineLevel="0" collapsed="false">
      <c r="A560" s="19" t="s">
        <v>398</v>
      </c>
      <c r="B560" s="19" t="n">
        <v>1974</v>
      </c>
      <c r="C560" s="15" t="n">
        <v>28.4</v>
      </c>
      <c r="D560" s="16" t="n">
        <v>5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5</v>
      </c>
      <c r="P560" s="20" t="n">
        <v>15</v>
      </c>
      <c r="Q560" s="21" t="n">
        <v>29</v>
      </c>
    </row>
    <row r="561" customFormat="false" ht="21" hidden="false" customHeight="true" outlineLevel="0" collapsed="false">
      <c r="A561" s="19" t="s">
        <v>399</v>
      </c>
      <c r="B561" s="19" t="n">
        <v>2015</v>
      </c>
      <c r="C561" s="15" t="n">
        <v>29.35</v>
      </c>
      <c r="D561" s="16" t="n">
        <v>18</v>
      </c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18</v>
      </c>
      <c r="P561" s="20" t="n">
        <v>186</v>
      </c>
      <c r="Q561" s="21" t="n">
        <v>31</v>
      </c>
    </row>
    <row r="562" customFormat="false" ht="21" hidden="false" customHeight="true" outlineLevel="0" collapsed="false">
      <c r="A562" s="19" t="s">
        <v>400</v>
      </c>
      <c r="B562" s="19" t="n">
        <v>638</v>
      </c>
      <c r="C562" s="15" t="n">
        <v>34</v>
      </c>
      <c r="D562" s="16" t="n">
        <v>1</v>
      </c>
      <c r="E562" s="15"/>
      <c r="F562" s="16"/>
      <c r="G562" s="15"/>
      <c r="H562" s="16"/>
      <c r="I562" s="15"/>
      <c r="J562" s="16"/>
      <c r="K562" s="15"/>
      <c r="L562" s="16"/>
      <c r="M562" s="15"/>
      <c r="N562" s="16"/>
      <c r="O562" s="20" t="n">
        <v>1</v>
      </c>
      <c r="P562" s="20" t="n">
        <v>423</v>
      </c>
      <c r="Q562" s="21" t="n">
        <v>32.2</v>
      </c>
    </row>
    <row r="563" customFormat="false" ht="21" hidden="false" customHeight="true" outlineLevel="0" collapsed="false">
      <c r="A563" s="19" t="s">
        <v>401</v>
      </c>
      <c r="B563" s="19" t="n">
        <v>622</v>
      </c>
      <c r="C563" s="15" t="n">
        <v>37.45</v>
      </c>
      <c r="D563" s="16" t="n">
        <v>1</v>
      </c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1</v>
      </c>
      <c r="P563" s="20" t="n">
        <v>6</v>
      </c>
      <c r="Q563" s="21" t="n">
        <v>31.55</v>
      </c>
    </row>
    <row r="564" customFormat="false" ht="21" hidden="false" customHeight="true" outlineLevel="0" collapsed="false">
      <c r="A564" s="19" t="s">
        <v>402</v>
      </c>
      <c r="B564" s="19" t="n">
        <v>2018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403</v>
      </c>
      <c r="B565" s="19" t="n">
        <v>2016</v>
      </c>
      <c r="C565" s="15" t="n">
        <v>45</v>
      </c>
      <c r="D565" s="16" t="n">
        <v>1</v>
      </c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1</v>
      </c>
      <c r="P565" s="20" t="n">
        <v>1</v>
      </c>
      <c r="Q565" s="21" t="n">
        <v>45</v>
      </c>
    </row>
    <row r="566" customFormat="false" ht="21" hidden="false" customHeight="true" outlineLevel="0" collapsed="false">
      <c r="A566" s="19" t="s">
        <v>404</v>
      </c>
      <c r="B566" s="19" t="n">
        <v>627</v>
      </c>
      <c r="C566" s="15" t="n">
        <v>27.1</v>
      </c>
      <c r="D566" s="16" t="n">
        <v>24</v>
      </c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24</v>
      </c>
      <c r="P566" s="20" t="n">
        <v>40</v>
      </c>
      <c r="Q566" s="21" t="n">
        <v>28.4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18</v>
      </c>
      <c r="E567" s="23"/>
      <c r="F567" s="24" t="n">
        <v>0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118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05</v>
      </c>
      <c r="B569" s="3"/>
      <c r="D569" s="5" t="s">
        <v>406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230</v>
      </c>
      <c r="D571" s="32"/>
      <c r="E571" s="31" t="n">
        <v>44244</v>
      </c>
      <c r="F571" s="32"/>
      <c r="G571" s="31" t="n">
        <v>44258</v>
      </c>
      <c r="H571" s="32"/>
      <c r="I571" s="31" t="n">
        <v>44272</v>
      </c>
      <c r="J571" s="32"/>
      <c r="K571" s="31" t="n">
        <v>44286</v>
      </c>
      <c r="L571" s="32"/>
      <c r="M571" s="31" t="n">
        <v>44300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07</v>
      </c>
      <c r="B573" s="19" t="n">
        <v>480</v>
      </c>
      <c r="C573" s="15" t="n">
        <v>45.55</v>
      </c>
      <c r="D573" s="16" t="n">
        <v>25</v>
      </c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25</v>
      </c>
      <c r="P573" s="20" t="n">
        <v>561</v>
      </c>
      <c r="Q573" s="21" t="n">
        <v>47.25</v>
      </c>
    </row>
    <row r="574" customFormat="false" ht="21" hidden="false" customHeight="true" outlineLevel="0" collapsed="false">
      <c r="A574" s="19" t="s">
        <v>408</v>
      </c>
      <c r="B574" s="19" t="n">
        <v>492</v>
      </c>
      <c r="C574" s="15" t="n">
        <v>41.25</v>
      </c>
      <c r="D574" s="16" t="n">
        <v>1</v>
      </c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1</v>
      </c>
      <c r="P574" s="20" t="n">
        <v>95</v>
      </c>
      <c r="Q574" s="21" t="n">
        <v>36.45</v>
      </c>
    </row>
    <row r="575" customFormat="false" ht="21" hidden="false" customHeight="true" outlineLevel="0" collapsed="false">
      <c r="A575" s="19" t="s">
        <v>409</v>
      </c>
      <c r="B575" s="19" t="n">
        <v>1912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199</v>
      </c>
      <c r="Q575" s="21" t="n">
        <v>48.55</v>
      </c>
    </row>
    <row r="576" customFormat="false" ht="21" hidden="false" customHeight="true" outlineLevel="0" collapsed="false">
      <c r="A576" s="19" t="s">
        <v>410</v>
      </c>
      <c r="B576" s="19" t="n">
        <v>482</v>
      </c>
      <c r="C576" s="15" t="n">
        <v>59.2</v>
      </c>
      <c r="D576" s="16" t="n">
        <v>1</v>
      </c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1</v>
      </c>
      <c r="P576" s="20" t="n">
        <v>447</v>
      </c>
      <c r="Q576" s="21" t="n">
        <v>44.55</v>
      </c>
    </row>
    <row r="577" customFormat="false" ht="21" hidden="false" customHeight="true" outlineLevel="0" collapsed="false">
      <c r="A577" s="19" t="s">
        <v>411</v>
      </c>
      <c r="B577" s="19" t="n">
        <v>499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21</v>
      </c>
      <c r="Q577" s="21" t="n">
        <v>31.05</v>
      </c>
    </row>
    <row r="578" customFormat="false" ht="21" hidden="false" customHeight="true" outlineLevel="0" collapsed="false">
      <c r="A578" s="19" t="s">
        <v>412</v>
      </c>
      <c r="B578" s="19" t="n">
        <v>1739</v>
      </c>
      <c r="C578" s="15" t="n">
        <v>37.2</v>
      </c>
      <c r="D578" s="16" t="n">
        <v>1</v>
      </c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98</v>
      </c>
      <c r="Q578" s="21" t="n">
        <v>30.45</v>
      </c>
    </row>
    <row r="579" customFormat="false" ht="21" hidden="false" customHeight="true" outlineLevel="0" collapsed="false">
      <c r="A579" s="19" t="s">
        <v>413</v>
      </c>
      <c r="B579" s="19" t="n">
        <v>486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242</v>
      </c>
      <c r="Q579" s="21" t="n">
        <v>55.1</v>
      </c>
    </row>
    <row r="580" customFormat="false" ht="21" hidden="false" customHeight="true" outlineLevel="0" collapsed="false">
      <c r="A580" s="19" t="s">
        <v>414</v>
      </c>
      <c r="B580" s="19" t="n">
        <v>487</v>
      </c>
      <c r="C580" s="15" t="n">
        <v>65.55</v>
      </c>
      <c r="D580" s="16" t="n">
        <v>1</v>
      </c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361</v>
      </c>
      <c r="Q580" s="21" t="n">
        <v>52.4</v>
      </c>
    </row>
    <row r="581" customFormat="false" ht="21" hidden="false" customHeight="true" outlineLevel="0" collapsed="false">
      <c r="A581" s="19" t="s">
        <v>415</v>
      </c>
      <c r="B581" s="19" t="n">
        <v>1362</v>
      </c>
      <c r="C581" s="15" t="n">
        <v>25.0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8</v>
      </c>
      <c r="Q581" s="21" t="n">
        <v>24.25</v>
      </c>
    </row>
    <row r="582" customFormat="false" ht="21" hidden="false" customHeight="true" outlineLevel="0" collapsed="false">
      <c r="A582" s="19" t="s">
        <v>416</v>
      </c>
      <c r="B582" s="19" t="n">
        <v>1560</v>
      </c>
      <c r="C582" s="15" t="n">
        <v>40.5</v>
      </c>
      <c r="D582" s="16" t="n">
        <v>1</v>
      </c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17</v>
      </c>
      <c r="Q582" s="21" t="n">
        <v>40.4</v>
      </c>
    </row>
    <row r="583" customFormat="false" ht="21" hidden="false" customHeight="true" outlineLevel="0" collapsed="false">
      <c r="A583" s="19" t="s">
        <v>417</v>
      </c>
      <c r="B583" s="19" t="n">
        <v>1358</v>
      </c>
      <c r="C583" s="15"/>
      <c r="D583" s="16"/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0</v>
      </c>
      <c r="P583" s="20" t="n">
        <v>0</v>
      </c>
      <c r="Q583" s="21" t="n">
        <v>0</v>
      </c>
    </row>
    <row r="584" customFormat="false" ht="21" hidden="false" customHeight="true" outlineLevel="0" collapsed="false">
      <c r="A584" s="19" t="s">
        <v>418</v>
      </c>
      <c r="B584" s="19" t="n">
        <v>490</v>
      </c>
      <c r="C584" s="15" t="n">
        <v>62</v>
      </c>
      <c r="D584" s="16" t="n">
        <v>25</v>
      </c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25</v>
      </c>
      <c r="P584" s="20" t="n">
        <v>412</v>
      </c>
      <c r="Q584" s="21" t="n">
        <v>63.3</v>
      </c>
    </row>
    <row r="585" customFormat="false" ht="21" hidden="false" customHeight="true" outlineLevel="0" collapsed="false">
      <c r="A585" s="19" t="s">
        <v>419</v>
      </c>
      <c r="B585" s="19" t="n">
        <v>491</v>
      </c>
      <c r="C585" s="15" t="n">
        <v>47.25</v>
      </c>
      <c r="D585" s="16" t="n">
        <v>1</v>
      </c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1</v>
      </c>
      <c r="P585" s="20" t="n">
        <v>326</v>
      </c>
      <c r="Q585" s="21" t="n">
        <v>43.15</v>
      </c>
    </row>
    <row r="586" customFormat="false" ht="21" hidden="false" customHeight="true" outlineLevel="0" collapsed="false">
      <c r="A586" s="19" t="s">
        <v>420</v>
      </c>
      <c r="B586" s="19" t="n">
        <v>1365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8</v>
      </c>
      <c r="Q586" s="21" t="n">
        <v>27.2</v>
      </c>
    </row>
    <row r="587" customFormat="false" ht="21" hidden="false" customHeight="true" outlineLevel="0" collapsed="false">
      <c r="A587" s="19" t="s">
        <v>421</v>
      </c>
      <c r="B587" s="19" t="n">
        <v>1735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10</v>
      </c>
      <c r="Q587" s="21" t="n">
        <v>30.1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57</v>
      </c>
      <c r="E588" s="23"/>
      <c r="F588" s="24" t="n">
        <v>0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5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22</v>
      </c>
      <c r="B590" s="3"/>
      <c r="D590" s="5" t="s">
        <v>423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230</v>
      </c>
      <c r="D592" s="32"/>
      <c r="E592" s="31" t="n">
        <v>44244</v>
      </c>
      <c r="F592" s="32"/>
      <c r="G592" s="31" t="n">
        <v>44258</v>
      </c>
      <c r="H592" s="32"/>
      <c r="I592" s="31" t="n">
        <v>44272</v>
      </c>
      <c r="J592" s="32"/>
      <c r="K592" s="31" t="n">
        <v>44286</v>
      </c>
      <c r="L592" s="32"/>
      <c r="M592" s="31" t="n">
        <v>44300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24</v>
      </c>
      <c r="B594" s="19" t="n">
        <v>305</v>
      </c>
      <c r="C594" s="15" t="n">
        <v>26</v>
      </c>
      <c r="D594" s="16" t="n">
        <v>24</v>
      </c>
      <c r="E594" s="15"/>
      <c r="F594" s="16"/>
      <c r="G594" s="15"/>
      <c r="H594" s="16"/>
      <c r="I594" s="15"/>
      <c r="J594" s="16"/>
      <c r="K594" s="15"/>
      <c r="L594" s="16"/>
      <c r="M594" s="15"/>
      <c r="N594" s="16"/>
      <c r="O594" s="20" t="n">
        <v>24</v>
      </c>
      <c r="P594" s="20" t="n">
        <v>48</v>
      </c>
      <c r="Q594" s="21" t="n">
        <v>27.3</v>
      </c>
    </row>
    <row r="595" customFormat="false" ht="21" hidden="false" customHeight="true" outlineLevel="0" collapsed="false">
      <c r="A595" s="19" t="s">
        <v>425</v>
      </c>
      <c r="B595" s="19" t="n">
        <v>1437</v>
      </c>
      <c r="C595" s="15" t="n">
        <v>35.1</v>
      </c>
      <c r="D595" s="16" t="n">
        <v>8</v>
      </c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8</v>
      </c>
      <c r="P595" s="20" t="n">
        <v>11</v>
      </c>
      <c r="Q595" s="21" t="n">
        <v>35.45</v>
      </c>
    </row>
    <row r="596" customFormat="false" ht="21" hidden="false" customHeight="true" outlineLevel="0" collapsed="false">
      <c r="A596" s="19" t="s">
        <v>426</v>
      </c>
      <c r="B596" s="19" t="n">
        <v>2138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82</v>
      </c>
      <c r="Q596" s="21" t="n">
        <v>34.2</v>
      </c>
    </row>
    <row r="597" customFormat="false" ht="21" hidden="false" customHeight="true" outlineLevel="0" collapsed="false">
      <c r="A597" s="19" t="s">
        <v>427</v>
      </c>
      <c r="B597" s="19" t="n">
        <v>302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169</v>
      </c>
      <c r="Q597" s="21" t="n">
        <v>32.1</v>
      </c>
    </row>
    <row r="598" customFormat="false" ht="21" hidden="false" customHeight="true" outlineLevel="0" collapsed="false">
      <c r="A598" s="19" t="s">
        <v>428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3</v>
      </c>
      <c r="Q598" s="21" t="n">
        <v>26.45</v>
      </c>
    </row>
    <row r="599" customFormat="false" ht="21" hidden="false" customHeight="true" outlineLevel="0" collapsed="false">
      <c r="A599" s="19" t="s">
        <v>429</v>
      </c>
      <c r="B599" s="19" t="n">
        <v>1335</v>
      </c>
      <c r="C599" s="15" t="n">
        <v>36.45</v>
      </c>
      <c r="D599" s="16" t="n">
        <v>17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7</v>
      </c>
      <c r="P599" s="20" t="n">
        <v>36</v>
      </c>
      <c r="Q599" s="21" t="n">
        <v>38.05</v>
      </c>
    </row>
    <row r="600" customFormat="false" ht="21" hidden="false" customHeight="true" outlineLevel="0" collapsed="false">
      <c r="A600" s="19" t="s">
        <v>430</v>
      </c>
      <c r="B600" s="19" t="n">
        <v>1439</v>
      </c>
      <c r="C600" s="15" t="n">
        <v>25.3</v>
      </c>
      <c r="D600" s="16" t="n">
        <v>19</v>
      </c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19</v>
      </c>
      <c r="P600" s="20" t="n">
        <v>32</v>
      </c>
      <c r="Q600" s="21" t="n">
        <v>27</v>
      </c>
    </row>
    <row r="601" customFormat="false" ht="21" hidden="false" customHeight="true" outlineLevel="0" collapsed="false">
      <c r="A601" s="19" t="s">
        <v>431</v>
      </c>
      <c r="B601" s="19" t="n">
        <v>304</v>
      </c>
      <c r="C601" s="15" t="n">
        <v>30.05</v>
      </c>
      <c r="D601" s="16" t="n">
        <v>1</v>
      </c>
      <c r="E601" s="15"/>
      <c r="F601" s="16"/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77</v>
      </c>
      <c r="Q601" s="21" t="n">
        <v>25.45</v>
      </c>
    </row>
    <row r="602" customFormat="false" ht="21" hidden="false" customHeight="true" outlineLevel="0" collapsed="false">
      <c r="A602" s="19" t="s">
        <v>432</v>
      </c>
      <c r="B602" s="19" t="n">
        <v>1298</v>
      </c>
      <c r="C602" s="15" t="n">
        <v>29.15</v>
      </c>
      <c r="D602" s="16" t="n">
        <v>1</v>
      </c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36</v>
      </c>
      <c r="Q602" s="21" t="n">
        <v>24.4</v>
      </c>
    </row>
    <row r="603" customFormat="false" ht="21" hidden="false" customHeight="true" outlineLevel="0" collapsed="false">
      <c r="A603" s="19" t="s">
        <v>433</v>
      </c>
      <c r="B603" s="19" t="n">
        <v>309</v>
      </c>
      <c r="C603" s="15" t="n">
        <v>46.55</v>
      </c>
      <c r="D603" s="16" t="n">
        <v>1</v>
      </c>
      <c r="E603" s="15"/>
      <c r="F603" s="16"/>
      <c r="G603" s="15"/>
      <c r="H603" s="16"/>
      <c r="I603" s="15"/>
      <c r="J603" s="16"/>
      <c r="K603" s="15"/>
      <c r="L603" s="16"/>
      <c r="M603" s="15"/>
      <c r="N603" s="16"/>
      <c r="O603" s="20" t="n">
        <v>1</v>
      </c>
      <c r="P603" s="20" t="n">
        <v>356</v>
      </c>
      <c r="Q603" s="21" t="n">
        <v>44.35</v>
      </c>
    </row>
    <row r="604" customFormat="false" ht="21" hidden="false" customHeight="true" outlineLevel="0" collapsed="false">
      <c r="A604" s="19" t="s">
        <v>434</v>
      </c>
      <c r="B604" s="19" t="n">
        <v>1289</v>
      </c>
      <c r="C604" s="15" t="n">
        <v>39.55</v>
      </c>
      <c r="D604" s="16" t="n">
        <v>1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1</v>
      </c>
      <c r="P604" s="20" t="n">
        <v>1</v>
      </c>
      <c r="Q604" s="21" t="n">
        <v>39.55</v>
      </c>
    </row>
    <row r="605" customFormat="false" ht="21" hidden="false" customHeight="true" outlineLevel="0" collapsed="false">
      <c r="A605" s="19" t="s">
        <v>435</v>
      </c>
      <c r="B605" s="19" t="n">
        <v>1422</v>
      </c>
      <c r="C605" s="15" t="n">
        <v>31.5</v>
      </c>
      <c r="D605" s="16" t="n">
        <v>4</v>
      </c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4</v>
      </c>
      <c r="P605" s="20" t="n">
        <v>339</v>
      </c>
      <c r="Q605" s="21" t="n">
        <v>32.05</v>
      </c>
    </row>
    <row r="606" customFormat="false" ht="21" hidden="false" customHeight="true" outlineLevel="0" collapsed="false">
      <c r="A606" s="19" t="s">
        <v>436</v>
      </c>
      <c r="B606" s="19" t="n">
        <v>1423</v>
      </c>
      <c r="C606" s="15" t="n">
        <v>33.2</v>
      </c>
      <c r="D606" s="16" t="n">
        <v>14</v>
      </c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14</v>
      </c>
      <c r="P606" s="20" t="n">
        <v>143</v>
      </c>
      <c r="Q606" s="21" t="n">
        <v>34.25</v>
      </c>
    </row>
    <row r="607" customFormat="false" ht="21" hidden="false" customHeight="true" outlineLevel="0" collapsed="false">
      <c r="A607" s="19" t="s">
        <v>437</v>
      </c>
      <c r="B607" s="19" t="n">
        <v>314</v>
      </c>
      <c r="C607" s="15" t="n">
        <v>26.35</v>
      </c>
      <c r="D607" s="16" t="n">
        <v>19</v>
      </c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19</v>
      </c>
      <c r="P607" s="20" t="n">
        <v>99</v>
      </c>
      <c r="Q607" s="21" t="n">
        <v>28.05</v>
      </c>
    </row>
    <row r="608" customFormat="false" ht="21" hidden="false" customHeight="true" outlineLevel="0" collapsed="false">
      <c r="A608" s="19" t="s">
        <v>438</v>
      </c>
      <c r="B608" s="19" t="n">
        <v>1431</v>
      </c>
      <c r="C608" s="15" t="n">
        <v>29.45</v>
      </c>
      <c r="D608" s="16" t="n">
        <v>1</v>
      </c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1</v>
      </c>
      <c r="P608" s="20" t="n">
        <v>7</v>
      </c>
      <c r="Q608" s="21" t="n">
        <v>26.4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110</v>
      </c>
      <c r="E609" s="23"/>
      <c r="F609" s="24" t="n">
        <v>0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10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39</v>
      </c>
      <c r="B611" s="3"/>
      <c r="D611" s="5" t="s">
        <v>440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230</v>
      </c>
      <c r="D613" s="32"/>
      <c r="E613" s="31" t="n">
        <v>44244</v>
      </c>
      <c r="F613" s="32"/>
      <c r="G613" s="31" t="n">
        <v>44258</v>
      </c>
      <c r="H613" s="32"/>
      <c r="I613" s="31" t="n">
        <v>44272</v>
      </c>
      <c r="J613" s="32"/>
      <c r="K613" s="31" t="n">
        <v>44286</v>
      </c>
      <c r="L613" s="32"/>
      <c r="M613" s="31" t="n">
        <v>44300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1</v>
      </c>
      <c r="B615" s="19" t="n">
        <v>120</v>
      </c>
      <c r="C615" s="15" t="n">
        <v>31.45</v>
      </c>
      <c r="D615" s="16" t="n">
        <v>1</v>
      </c>
      <c r="E615" s="15"/>
      <c r="F615" s="16"/>
      <c r="G615" s="15"/>
      <c r="H615" s="16"/>
      <c r="I615" s="15"/>
      <c r="J615" s="16"/>
      <c r="K615" s="15"/>
      <c r="L615" s="16"/>
      <c r="M615" s="15"/>
      <c r="N615" s="16"/>
      <c r="O615" s="20" t="n">
        <v>1</v>
      </c>
      <c r="P615" s="20" t="n">
        <v>252</v>
      </c>
      <c r="Q615" s="21" t="n">
        <v>30.45</v>
      </c>
    </row>
    <row r="616" customFormat="false" ht="21" hidden="false" customHeight="true" outlineLevel="0" collapsed="false">
      <c r="A616" s="19" t="s">
        <v>442</v>
      </c>
      <c r="B616" s="19" t="n">
        <v>138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29</v>
      </c>
      <c r="Q616" s="21" t="n">
        <v>32.1</v>
      </c>
    </row>
    <row r="617" customFormat="false" ht="21" hidden="false" customHeight="true" outlineLevel="0" collapsed="false">
      <c r="A617" s="19" t="s">
        <v>443</v>
      </c>
      <c r="B617" s="19" t="n">
        <v>123</v>
      </c>
      <c r="C617" s="15" t="n">
        <v>37.15</v>
      </c>
      <c r="D617" s="16" t="n">
        <v>1</v>
      </c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196</v>
      </c>
      <c r="Q617" s="21" t="n">
        <v>31.55</v>
      </c>
    </row>
    <row r="618" customFormat="false" ht="21" hidden="false" customHeight="true" outlineLevel="0" collapsed="false">
      <c r="A618" s="19" t="s">
        <v>444</v>
      </c>
      <c r="B618" s="19" t="n">
        <v>128</v>
      </c>
      <c r="C618" s="15" t="n">
        <v>41.2</v>
      </c>
      <c r="D618" s="16" t="n">
        <v>1</v>
      </c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1</v>
      </c>
      <c r="P618" s="20" t="n">
        <v>232</v>
      </c>
      <c r="Q618" s="21" t="n">
        <v>38.05</v>
      </c>
    </row>
    <row r="619" customFormat="false" ht="21" hidden="false" customHeight="true" outlineLevel="0" collapsed="false">
      <c r="A619" s="19" t="s">
        <v>445</v>
      </c>
      <c r="B619" s="19" t="n">
        <v>131</v>
      </c>
      <c r="C619" s="15" t="n">
        <v>43.05</v>
      </c>
      <c r="D619" s="16" t="n">
        <v>1</v>
      </c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1</v>
      </c>
      <c r="P619" s="20" t="n">
        <v>217</v>
      </c>
      <c r="Q619" s="21" t="n">
        <v>39.55</v>
      </c>
    </row>
    <row r="620" customFormat="false" ht="21" hidden="false" customHeight="true" outlineLevel="0" collapsed="false">
      <c r="A620" s="19" t="s">
        <v>446</v>
      </c>
      <c r="B620" s="19" t="n">
        <v>129</v>
      </c>
      <c r="C620" s="15" t="n">
        <v>32.55</v>
      </c>
      <c r="D620" s="16" t="n">
        <v>13</v>
      </c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13</v>
      </c>
      <c r="P620" s="20" t="n">
        <v>238</v>
      </c>
      <c r="Q620" s="21" t="n">
        <v>33.55</v>
      </c>
    </row>
    <row r="621" customFormat="false" ht="21" hidden="false" customHeight="true" outlineLevel="0" collapsed="false">
      <c r="A621" s="19" t="s">
        <v>447</v>
      </c>
      <c r="B621" s="19" t="n">
        <v>853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29</v>
      </c>
      <c r="Q621" s="21" t="n">
        <v>29.25</v>
      </c>
    </row>
    <row r="622" customFormat="false" ht="21" hidden="false" customHeight="true" outlineLevel="0" collapsed="false">
      <c r="A622" s="19" t="s">
        <v>448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53</v>
      </c>
      <c r="Q622" s="21" t="n">
        <v>33</v>
      </c>
    </row>
    <row r="623" customFormat="false" ht="21" hidden="false" customHeight="true" outlineLevel="0" collapsed="false">
      <c r="A623" s="19" t="s">
        <v>449</v>
      </c>
      <c r="B623" s="19" t="n">
        <v>134</v>
      </c>
      <c r="C623" s="15"/>
      <c r="D623" s="16"/>
      <c r="E623" s="15"/>
      <c r="F623" s="16"/>
      <c r="G623" s="15"/>
      <c r="H623" s="16"/>
      <c r="I623" s="15"/>
      <c r="J623" s="16"/>
      <c r="K623" s="15"/>
      <c r="L623" s="16"/>
      <c r="M623" s="15"/>
      <c r="N623" s="16"/>
      <c r="O623" s="20" t="n">
        <v>0</v>
      </c>
      <c r="P623" s="20" t="n">
        <v>15</v>
      </c>
      <c r="Q623" s="21" t="n">
        <v>30.3</v>
      </c>
    </row>
    <row r="624" customFormat="false" ht="21" hidden="false" customHeight="true" outlineLevel="0" collapsed="false">
      <c r="A624" s="19" t="s">
        <v>450</v>
      </c>
      <c r="B624" s="19" t="n">
        <v>136</v>
      </c>
      <c r="C624" s="15" t="n">
        <v>34.45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61</v>
      </c>
      <c r="Q624" s="21" t="n">
        <v>33</v>
      </c>
    </row>
    <row r="625" customFormat="false" ht="21" hidden="false" customHeight="true" outlineLevel="0" collapsed="false">
      <c r="A625" s="19" t="s">
        <v>451</v>
      </c>
      <c r="B625" s="19" t="n">
        <v>852</v>
      </c>
      <c r="C625" s="15"/>
      <c r="D625" s="16"/>
      <c r="E625" s="15"/>
      <c r="F625" s="16"/>
      <c r="G625" s="15"/>
      <c r="H625" s="16"/>
      <c r="I625" s="15"/>
      <c r="J625" s="16"/>
      <c r="K625" s="15"/>
      <c r="L625" s="16"/>
      <c r="M625" s="15"/>
      <c r="N625" s="16"/>
      <c r="O625" s="20" t="n">
        <v>0</v>
      </c>
      <c r="P625" s="20" t="n">
        <v>18</v>
      </c>
      <c r="Q625" s="21" t="n">
        <v>36.3</v>
      </c>
    </row>
    <row r="626" customFormat="false" ht="21" hidden="false" customHeight="true" outlineLevel="0" collapsed="false">
      <c r="A626" s="19" t="s">
        <v>452</v>
      </c>
      <c r="B626" s="19" t="n">
        <v>851</v>
      </c>
      <c r="C626" s="15" t="n">
        <v>32.05</v>
      </c>
      <c r="D626" s="16" t="n">
        <v>19</v>
      </c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19</v>
      </c>
      <c r="P626" s="20" t="n">
        <v>109</v>
      </c>
      <c r="Q626" s="21" t="n">
        <v>33.35</v>
      </c>
    </row>
    <row r="627" customFormat="false" ht="21" hidden="false" customHeight="true" outlineLevel="0" collapsed="false">
      <c r="A627" s="19" t="s">
        <v>453</v>
      </c>
      <c r="B627" s="19" t="n">
        <v>2105</v>
      </c>
      <c r="C627" s="15" t="n">
        <v>50.15</v>
      </c>
      <c r="D627" s="16" t="n">
        <v>1</v>
      </c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1</v>
      </c>
      <c r="P627" s="20" t="n">
        <v>78</v>
      </c>
      <c r="Q627" s="21" t="n">
        <v>45.05</v>
      </c>
    </row>
    <row r="628" customFormat="false" ht="21" hidden="false" customHeight="true" outlineLevel="0" collapsed="false">
      <c r="A628" s="19" t="s">
        <v>454</v>
      </c>
      <c r="B628" s="19" t="n">
        <v>139</v>
      </c>
      <c r="C628" s="15" t="n">
        <v>32.35</v>
      </c>
      <c r="D628" s="16" t="n">
        <v>14</v>
      </c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14</v>
      </c>
      <c r="P628" s="20" t="n">
        <v>111</v>
      </c>
      <c r="Q628" s="21" t="n">
        <v>33.4</v>
      </c>
    </row>
    <row r="629" customFormat="false" ht="21" hidden="false" customHeight="true" outlineLevel="0" collapsed="false">
      <c r="A629" s="19" t="s">
        <v>455</v>
      </c>
      <c r="B629" s="19" t="n">
        <v>132</v>
      </c>
      <c r="C629" s="15" t="n">
        <v>39.05</v>
      </c>
      <c r="D629" s="16" t="n">
        <v>25</v>
      </c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25</v>
      </c>
      <c r="P629" s="20" t="n">
        <v>22</v>
      </c>
      <c r="Q629" s="21" t="n">
        <v>40.3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77</v>
      </c>
      <c r="E630" s="23"/>
      <c r="F630" s="24" t="n">
        <v>0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77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56</v>
      </c>
      <c r="B632" s="3"/>
      <c r="D632" s="5" t="s">
        <v>45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230</v>
      </c>
      <c r="D634" s="32"/>
      <c r="E634" s="31" t="n">
        <v>44244</v>
      </c>
      <c r="F634" s="32"/>
      <c r="G634" s="31" t="n">
        <v>44258</v>
      </c>
      <c r="H634" s="32"/>
      <c r="I634" s="31" t="n">
        <v>44272</v>
      </c>
      <c r="J634" s="32"/>
      <c r="K634" s="31" t="n">
        <v>44286</v>
      </c>
      <c r="L634" s="32"/>
      <c r="M634" s="31" t="n">
        <v>44300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58</v>
      </c>
      <c r="B636" s="19" t="n">
        <v>2030</v>
      </c>
      <c r="C636" s="15" t="n">
        <v>31.2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1</v>
      </c>
      <c r="Q636" s="21" t="n">
        <v>31.2</v>
      </c>
    </row>
    <row r="637" customFormat="false" ht="21" hidden="false" customHeight="true" outlineLevel="0" collapsed="false">
      <c r="A637" s="19" t="s">
        <v>459</v>
      </c>
      <c r="B637" s="19" t="n">
        <v>1699</v>
      </c>
      <c r="C637" s="15" t="n">
        <v>27.15</v>
      </c>
      <c r="D637" s="16" t="n">
        <v>1</v>
      </c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1</v>
      </c>
      <c r="P637" s="20" t="n">
        <v>41</v>
      </c>
      <c r="Q637" s="21" t="n">
        <v>26.2</v>
      </c>
    </row>
    <row r="638" customFormat="false" ht="21" hidden="false" customHeight="true" outlineLevel="0" collapsed="false">
      <c r="A638" s="19" t="s">
        <v>460</v>
      </c>
      <c r="B638" s="19" t="n">
        <v>2108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0</v>
      </c>
      <c r="Q638" s="21" t="n">
        <v>25.15</v>
      </c>
    </row>
    <row r="639" customFormat="false" ht="21" hidden="false" customHeight="true" outlineLevel="0" collapsed="false">
      <c r="A639" s="19" t="s">
        <v>461</v>
      </c>
      <c r="B639" s="19" t="n">
        <v>2094</v>
      </c>
      <c r="C639" s="15" t="n">
        <v>29.1</v>
      </c>
      <c r="D639" s="16" t="n">
        <v>1</v>
      </c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1</v>
      </c>
      <c r="P639" s="20" t="n">
        <v>61</v>
      </c>
      <c r="Q639" s="21" t="n">
        <v>28.4</v>
      </c>
    </row>
    <row r="640" customFormat="false" ht="21" hidden="false" customHeight="true" outlineLevel="0" collapsed="false">
      <c r="A640" s="19" t="s">
        <v>462</v>
      </c>
      <c r="B640" s="19" t="n">
        <v>1701</v>
      </c>
      <c r="C640" s="15"/>
      <c r="D640" s="16"/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0</v>
      </c>
      <c r="P640" s="20" t="n">
        <v>28</v>
      </c>
      <c r="Q640" s="21" t="n">
        <v>27.35</v>
      </c>
    </row>
    <row r="641" customFormat="false" ht="21" hidden="false" customHeight="true" outlineLevel="0" collapsed="false">
      <c r="A641" s="19" t="s">
        <v>463</v>
      </c>
      <c r="B641" s="19" t="n">
        <v>1692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3</v>
      </c>
      <c r="Q641" s="21" t="n">
        <v>22.55</v>
      </c>
    </row>
    <row r="642" customFormat="false" ht="21" hidden="false" customHeight="true" outlineLevel="0" collapsed="false">
      <c r="A642" s="19" t="s">
        <v>464</v>
      </c>
      <c r="B642" s="19" t="n">
        <v>1702</v>
      </c>
      <c r="C642" s="15" t="n">
        <v>23.45</v>
      </c>
      <c r="D642" s="16" t="n">
        <v>1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23.45</v>
      </c>
    </row>
    <row r="643" customFormat="false" ht="21" hidden="false" customHeight="true" outlineLevel="0" collapsed="false">
      <c r="A643" s="19" t="s">
        <v>465</v>
      </c>
      <c r="B643" s="19" t="n">
        <v>1868</v>
      </c>
      <c r="C643" s="15" t="n">
        <v>42</v>
      </c>
      <c r="D643" s="16" t="n">
        <v>1</v>
      </c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1</v>
      </c>
      <c r="P643" s="20" t="n">
        <v>1</v>
      </c>
      <c r="Q643" s="21" t="n">
        <v>42</v>
      </c>
    </row>
    <row r="644" customFormat="false" ht="21" hidden="false" customHeight="true" outlineLevel="0" collapsed="false">
      <c r="A644" s="19" t="s">
        <v>466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0</v>
      </c>
      <c r="P644" s="20" t="n">
        <v>0</v>
      </c>
      <c r="Q644" s="21" t="n">
        <v>0</v>
      </c>
    </row>
    <row r="645" customFormat="false" ht="21" hidden="false" customHeight="true" outlineLevel="0" collapsed="false">
      <c r="A645" s="19" t="s">
        <v>467</v>
      </c>
      <c r="B645" s="19" t="n">
        <v>2000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9</v>
      </c>
      <c r="Q645" s="21" t="n">
        <v>35.05</v>
      </c>
    </row>
    <row r="646" customFormat="false" ht="21" hidden="false" customHeight="true" outlineLevel="0" collapsed="false">
      <c r="A646" s="19" t="s">
        <v>468</v>
      </c>
      <c r="B646" s="19" t="n">
        <v>1700</v>
      </c>
      <c r="C646" s="15" t="n">
        <v>41.5</v>
      </c>
      <c r="D646" s="16" t="n">
        <v>1</v>
      </c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1</v>
      </c>
      <c r="P646" s="20" t="n">
        <v>28</v>
      </c>
      <c r="Q646" s="21" t="n">
        <v>39.05</v>
      </c>
    </row>
    <row r="647" customFormat="false" ht="21" hidden="false" customHeight="true" outlineLevel="0" collapsed="false">
      <c r="A647" s="19" t="s">
        <v>469</v>
      </c>
      <c r="B647" s="19" t="n">
        <v>1877</v>
      </c>
      <c r="C647" s="15"/>
      <c r="D647" s="16"/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0</v>
      </c>
      <c r="P647" s="20" t="n">
        <v>25</v>
      </c>
      <c r="Q647" s="21" t="n">
        <v>31.15</v>
      </c>
    </row>
    <row r="648" customFormat="false" ht="21" hidden="false" customHeight="true" outlineLevel="0" collapsed="false">
      <c r="A648" s="19" t="s">
        <v>470</v>
      </c>
      <c r="B648" s="19" t="n">
        <v>2031</v>
      </c>
      <c r="C648" s="15" t="n">
        <v>41.55</v>
      </c>
      <c r="D648" s="16" t="n">
        <v>1</v>
      </c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1</v>
      </c>
      <c r="P648" s="20" t="n">
        <v>8</v>
      </c>
      <c r="Q648" s="21" t="n">
        <v>33.2</v>
      </c>
    </row>
    <row r="649" customFormat="false" ht="21" hidden="false" customHeight="true" outlineLevel="0" collapsed="false">
      <c r="A649" s="19" t="s">
        <v>471</v>
      </c>
      <c r="B649" s="19" t="n">
        <v>1695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9</v>
      </c>
      <c r="Q649" s="21" t="n">
        <v>27.05</v>
      </c>
    </row>
    <row r="650" customFormat="false" ht="21" hidden="false" customHeight="true" outlineLevel="0" collapsed="false">
      <c r="A650" s="19" t="s">
        <v>472</v>
      </c>
      <c r="B650" s="19" t="n">
        <v>1694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56</v>
      </c>
      <c r="Q650" s="21" t="n">
        <v>26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</v>
      </c>
      <c r="E651" s="23" t="s">
        <v>181</v>
      </c>
      <c r="F651" s="24" t="n">
        <v>0</v>
      </c>
      <c r="G651" s="23" t="s">
        <v>181</v>
      </c>
      <c r="H651" s="24" t="n">
        <v>0</v>
      </c>
      <c r="I651" s="23" t="s">
        <v>181</v>
      </c>
      <c r="J651" s="24" t="n">
        <v>0</v>
      </c>
      <c r="K651" s="23" t="s">
        <v>181</v>
      </c>
      <c r="L651" s="24" t="n">
        <v>0</v>
      </c>
      <c r="M651" s="23" t="s">
        <v>181</v>
      </c>
      <c r="N651" s="24" t="n">
        <v>0</v>
      </c>
      <c r="O651" s="20" t="n">
        <v>7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73</v>
      </c>
      <c r="B653" s="3"/>
      <c r="D653" s="5" t="s">
        <v>474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230</v>
      </c>
      <c r="D655" s="32"/>
      <c r="E655" s="31" t="n">
        <v>44244</v>
      </c>
      <c r="F655" s="32"/>
      <c r="G655" s="31" t="n">
        <v>44258</v>
      </c>
      <c r="H655" s="32"/>
      <c r="I655" s="31" t="n">
        <v>44272</v>
      </c>
      <c r="J655" s="32"/>
      <c r="K655" s="31" t="n">
        <v>44286</v>
      </c>
      <c r="L655" s="32"/>
      <c r="M655" s="31" t="n">
        <v>44300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75</v>
      </c>
      <c r="B657" s="19" t="n">
        <v>1264</v>
      </c>
      <c r="C657" s="15" t="n">
        <v>32.2</v>
      </c>
      <c r="D657" s="16" t="n">
        <v>9</v>
      </c>
      <c r="E657" s="15"/>
      <c r="F657" s="16"/>
      <c r="G657" s="15"/>
      <c r="H657" s="16"/>
      <c r="I657" s="15"/>
      <c r="J657" s="16"/>
      <c r="K657" s="15"/>
      <c r="L657" s="16"/>
      <c r="M657" s="15"/>
      <c r="N657" s="16"/>
      <c r="O657" s="20" t="n">
        <v>9</v>
      </c>
      <c r="P657" s="20" t="n">
        <v>47</v>
      </c>
      <c r="Q657" s="21" t="n">
        <v>33</v>
      </c>
    </row>
    <row r="658" customFormat="false" ht="21" hidden="false" customHeight="true" outlineLevel="0" collapsed="false">
      <c r="A658" s="19" t="s">
        <v>476</v>
      </c>
      <c r="B658" s="19" t="n">
        <v>520</v>
      </c>
      <c r="C658" s="15" t="n">
        <v>39.4</v>
      </c>
      <c r="D658" s="16" t="n">
        <v>1</v>
      </c>
      <c r="E658" s="15"/>
      <c r="F658" s="16"/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297</v>
      </c>
      <c r="Q658" s="21" t="n">
        <v>35.05</v>
      </c>
    </row>
    <row r="659" customFormat="false" ht="21" hidden="false" customHeight="true" outlineLevel="0" collapsed="false">
      <c r="A659" s="19" t="s">
        <v>477</v>
      </c>
      <c r="B659" s="19" t="n">
        <v>535</v>
      </c>
      <c r="C659" s="15"/>
      <c r="D659" s="16"/>
      <c r="E659" s="15"/>
      <c r="F659" s="16"/>
      <c r="G659" s="15"/>
      <c r="H659" s="16"/>
      <c r="I659" s="15"/>
      <c r="J659" s="16"/>
      <c r="K659" s="15"/>
      <c r="L659" s="16"/>
      <c r="M659" s="15"/>
      <c r="N659" s="16"/>
      <c r="O659" s="20" t="n">
        <v>0</v>
      </c>
      <c r="P659" s="20" t="n">
        <v>92</v>
      </c>
      <c r="Q659" s="21" t="n">
        <v>26.25</v>
      </c>
    </row>
    <row r="660" customFormat="false" ht="21" hidden="false" customHeight="true" outlineLevel="0" collapsed="false">
      <c r="A660" s="19" t="s">
        <v>478</v>
      </c>
      <c r="B660" s="19" t="n">
        <v>524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12</v>
      </c>
      <c r="Q660" s="21" t="n">
        <v>32.3</v>
      </c>
    </row>
    <row r="661" customFormat="false" ht="21" hidden="false" customHeight="true" outlineLevel="0" collapsed="false">
      <c r="A661" s="19" t="s">
        <v>479</v>
      </c>
      <c r="B661" s="19" t="n">
        <v>1263</v>
      </c>
      <c r="C661" s="15" t="n">
        <v>24</v>
      </c>
      <c r="D661" s="16" t="n">
        <v>19</v>
      </c>
      <c r="E661" s="15"/>
      <c r="F661" s="16"/>
      <c r="G661" s="15"/>
      <c r="H661" s="16"/>
      <c r="I661" s="15"/>
      <c r="J661" s="16"/>
      <c r="K661" s="15"/>
      <c r="L661" s="16"/>
      <c r="M661" s="15"/>
      <c r="N661" s="16"/>
      <c r="O661" s="20" t="n">
        <v>19</v>
      </c>
      <c r="P661" s="20" t="n">
        <v>94</v>
      </c>
      <c r="Q661" s="21" t="n">
        <v>25.3</v>
      </c>
    </row>
    <row r="662" customFormat="false" ht="21" hidden="false" customHeight="true" outlineLevel="0" collapsed="false">
      <c r="A662" s="19" t="s">
        <v>480</v>
      </c>
      <c r="B662" s="19" t="n">
        <v>536</v>
      </c>
      <c r="C662" s="15" t="n">
        <v>24.55</v>
      </c>
      <c r="D662" s="16" t="n">
        <v>1</v>
      </c>
      <c r="E662" s="15"/>
      <c r="F662" s="16"/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5</v>
      </c>
      <c r="Q662" s="21" t="n">
        <v>24.5</v>
      </c>
    </row>
    <row r="663" customFormat="false" ht="21" hidden="false" customHeight="true" outlineLevel="0" collapsed="false">
      <c r="A663" s="19" t="s">
        <v>481</v>
      </c>
      <c r="B663" s="19" t="n">
        <v>1348</v>
      </c>
      <c r="C663" s="15" t="n">
        <v>33.3</v>
      </c>
      <c r="D663" s="16" t="n">
        <v>1</v>
      </c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1</v>
      </c>
      <c r="P663" s="20" t="n">
        <v>198</v>
      </c>
      <c r="Q663" s="21" t="n">
        <v>32.35</v>
      </c>
    </row>
    <row r="664" customFormat="false" ht="21" hidden="false" customHeight="true" outlineLevel="0" collapsed="false">
      <c r="A664" s="19" t="s">
        <v>482</v>
      </c>
      <c r="B664" s="19" t="n">
        <v>1265</v>
      </c>
      <c r="C664" s="15" t="n">
        <v>32.4</v>
      </c>
      <c r="D664" s="16" t="n">
        <v>25</v>
      </c>
      <c r="E664" s="15"/>
      <c r="F664" s="16"/>
      <c r="G664" s="15"/>
      <c r="H664" s="16"/>
      <c r="I664" s="15"/>
      <c r="J664" s="16"/>
      <c r="K664" s="15"/>
      <c r="L664" s="16"/>
      <c r="M664" s="15"/>
      <c r="N664" s="16"/>
      <c r="O664" s="20" t="n">
        <v>25</v>
      </c>
      <c r="P664" s="20" t="n">
        <v>65</v>
      </c>
      <c r="Q664" s="21" t="n">
        <v>34.1</v>
      </c>
    </row>
    <row r="665" customFormat="false" ht="21" hidden="false" customHeight="true" outlineLevel="0" collapsed="false">
      <c r="A665" s="19" t="s">
        <v>483</v>
      </c>
      <c r="B665" s="19" t="n">
        <v>1315</v>
      </c>
      <c r="C665" s="15"/>
      <c r="D665" s="16"/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0</v>
      </c>
      <c r="P665" s="20" t="n">
        <v>1</v>
      </c>
      <c r="Q665" s="21" t="n">
        <v>25.4</v>
      </c>
    </row>
    <row r="666" customFormat="false" ht="21" hidden="false" customHeight="true" outlineLevel="0" collapsed="false">
      <c r="A666" s="19" t="s">
        <v>484</v>
      </c>
      <c r="B666" s="19" t="n">
        <v>937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81</v>
      </c>
      <c r="Q666" s="21" t="n">
        <v>28.05</v>
      </c>
    </row>
    <row r="667" customFormat="false" ht="21" hidden="false" customHeight="true" outlineLevel="0" collapsed="false">
      <c r="A667" s="19" t="s">
        <v>485</v>
      </c>
      <c r="B667" s="19" t="n">
        <v>529</v>
      </c>
      <c r="C667" s="15" t="n">
        <v>34.05</v>
      </c>
      <c r="D667" s="16" t="n">
        <v>1</v>
      </c>
      <c r="E667" s="15"/>
      <c r="F667" s="16"/>
      <c r="G667" s="15"/>
      <c r="H667" s="16"/>
      <c r="I667" s="15"/>
      <c r="J667" s="16"/>
      <c r="K667" s="15"/>
      <c r="L667" s="16"/>
      <c r="M667" s="15"/>
      <c r="N667" s="16"/>
      <c r="O667" s="20" t="n">
        <v>1</v>
      </c>
      <c r="P667" s="20" t="n">
        <v>190</v>
      </c>
      <c r="Q667" s="21" t="n">
        <v>33.25</v>
      </c>
    </row>
    <row r="668" customFormat="false" ht="21" hidden="false" customHeight="true" outlineLevel="0" collapsed="false">
      <c r="A668" s="19" t="s">
        <v>486</v>
      </c>
      <c r="B668" s="19" t="n">
        <v>53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218</v>
      </c>
      <c r="Q668" s="21" t="n">
        <v>31.4</v>
      </c>
    </row>
    <row r="669" customFormat="false" ht="21" hidden="false" customHeight="true" outlineLevel="0" collapsed="false">
      <c r="A669" s="19" t="s">
        <v>487</v>
      </c>
      <c r="B669" s="19" t="n">
        <v>1321</v>
      </c>
      <c r="C669" s="15" t="n">
        <v>22.25</v>
      </c>
      <c r="D669" s="16" t="n">
        <v>25</v>
      </c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25</v>
      </c>
      <c r="P669" s="20" t="n">
        <v>133</v>
      </c>
      <c r="Q669" s="21" t="n">
        <v>23.55</v>
      </c>
    </row>
    <row r="670" customFormat="false" ht="21" hidden="false" customHeight="true" outlineLevel="0" collapsed="false">
      <c r="A670" s="19" t="s">
        <v>488</v>
      </c>
      <c r="B670" s="19" t="n">
        <v>938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32</v>
      </c>
      <c r="Q670" s="21" t="n">
        <v>27.05</v>
      </c>
    </row>
    <row r="671" customFormat="false" ht="21" hidden="false" customHeight="true" outlineLevel="0" collapsed="false">
      <c r="A671" s="19" t="s">
        <v>489</v>
      </c>
      <c r="B671" s="19" t="n">
        <v>538</v>
      </c>
      <c r="C671" s="15" t="n">
        <v>25.15</v>
      </c>
      <c r="D671" s="16" t="n">
        <v>18</v>
      </c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18</v>
      </c>
      <c r="P671" s="20" t="n">
        <v>212</v>
      </c>
      <c r="Q671" s="21" t="n">
        <v>26.4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100</v>
      </c>
      <c r="E672" s="23"/>
      <c r="F672" s="24" t="n">
        <v>0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00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90</v>
      </c>
      <c r="B674" s="3"/>
      <c r="D674" s="5" t="s">
        <v>491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230</v>
      </c>
      <c r="D676" s="32"/>
      <c r="E676" s="31" t="n">
        <v>44244</v>
      </c>
      <c r="F676" s="32"/>
      <c r="G676" s="31" t="n">
        <v>44258</v>
      </c>
      <c r="H676" s="32"/>
      <c r="I676" s="31" t="n">
        <v>44272</v>
      </c>
      <c r="J676" s="32"/>
      <c r="K676" s="31" t="n">
        <v>44286</v>
      </c>
      <c r="L676" s="32"/>
      <c r="M676" s="31" t="n">
        <v>44300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2</v>
      </c>
      <c r="B678" s="19" t="n">
        <v>1903</v>
      </c>
      <c r="C678" s="15"/>
      <c r="D678" s="16"/>
      <c r="E678" s="15"/>
      <c r="F678" s="16"/>
      <c r="G678" s="15"/>
      <c r="H678" s="16"/>
      <c r="I678" s="15"/>
      <c r="J678" s="16"/>
      <c r="K678" s="15"/>
      <c r="L678" s="16"/>
      <c r="M678" s="15"/>
      <c r="N678" s="16"/>
      <c r="O678" s="20" t="n">
        <v>0</v>
      </c>
      <c r="P678" s="20" t="n">
        <v>1</v>
      </c>
      <c r="Q678" s="21" t="n">
        <v>41.1</v>
      </c>
    </row>
    <row r="679" customFormat="false" ht="21" hidden="false" customHeight="true" outlineLevel="0" collapsed="false">
      <c r="A679" s="19" t="s">
        <v>493</v>
      </c>
      <c r="B679" s="19" t="n">
        <v>1291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43</v>
      </c>
      <c r="Q679" s="21" t="n">
        <v>36.4</v>
      </c>
    </row>
    <row r="680" customFormat="false" ht="21" hidden="false" customHeight="true" outlineLevel="0" collapsed="false">
      <c r="A680" s="19" t="s">
        <v>494</v>
      </c>
      <c r="B680" s="19" t="n">
        <v>1892</v>
      </c>
      <c r="C680" s="15" t="n">
        <v>27.25</v>
      </c>
      <c r="D680" s="16" t="n">
        <v>1</v>
      </c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1</v>
      </c>
      <c r="P680" s="20" t="n">
        <v>5</v>
      </c>
      <c r="Q680" s="21" t="n">
        <v>25.55</v>
      </c>
    </row>
    <row r="681" customFormat="false" ht="21" hidden="false" customHeight="true" outlineLevel="0" collapsed="false">
      <c r="A681" s="19" t="s">
        <v>495</v>
      </c>
      <c r="B681" s="19" t="n">
        <v>1899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3</v>
      </c>
      <c r="Q681" s="21" t="n">
        <v>43.1</v>
      </c>
    </row>
    <row r="682" customFormat="false" ht="21" hidden="false" customHeight="true" outlineLevel="0" collapsed="false">
      <c r="A682" s="19" t="s">
        <v>496</v>
      </c>
      <c r="B682" s="19" t="n">
        <v>711</v>
      </c>
      <c r="C682" s="15" t="n">
        <v>36.3</v>
      </c>
      <c r="D682" s="16" t="n">
        <v>11</v>
      </c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11</v>
      </c>
      <c r="P682" s="20" t="n">
        <v>196</v>
      </c>
      <c r="Q682" s="21" t="n">
        <v>37.2</v>
      </c>
    </row>
    <row r="683" customFormat="false" ht="21" hidden="false" customHeight="true" outlineLevel="0" collapsed="false">
      <c r="A683" s="19" t="s">
        <v>497</v>
      </c>
      <c r="B683" s="19" t="n">
        <v>1897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9</v>
      </c>
      <c r="Q683" s="21" t="n">
        <v>53.25</v>
      </c>
    </row>
    <row r="684" customFormat="false" ht="21" hidden="false" customHeight="true" outlineLevel="0" collapsed="false">
      <c r="A684" s="19" t="s">
        <v>498</v>
      </c>
      <c r="B684" s="19" t="n">
        <v>508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353</v>
      </c>
      <c r="Q684" s="21" t="n">
        <v>32.15</v>
      </c>
    </row>
    <row r="685" customFormat="false" ht="21" hidden="false" customHeight="true" outlineLevel="0" collapsed="false">
      <c r="A685" s="19" t="s">
        <v>49</v>
      </c>
      <c r="B685" s="19" t="n">
        <v>0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0</v>
      </c>
      <c r="Q685" s="21" t="n">
        <v>0</v>
      </c>
    </row>
    <row r="686" customFormat="false" ht="21" hidden="false" customHeight="true" outlineLevel="0" collapsed="false">
      <c r="A686" s="19" t="s">
        <v>49</v>
      </c>
      <c r="B686" s="19" t="n">
        <v>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0</v>
      </c>
      <c r="Q686" s="21" t="n">
        <v>0</v>
      </c>
    </row>
    <row r="687" customFormat="false" ht="21" hidden="false" customHeight="true" outlineLevel="0" collapsed="false">
      <c r="A687" s="19" t="s">
        <v>49</v>
      </c>
      <c r="B687" s="19" t="n">
        <v>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0</v>
      </c>
      <c r="Q687" s="21" t="n">
        <v>0</v>
      </c>
    </row>
    <row r="688" customFormat="false" ht="21" hidden="false" customHeight="true" outlineLevel="0" collapsed="false">
      <c r="A688" s="19" t="s">
        <v>49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49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4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4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4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12</v>
      </c>
      <c r="E693" s="23"/>
      <c r="F693" s="24" t="n">
        <v>0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2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99</v>
      </c>
      <c r="B695" s="3"/>
      <c r="D695" s="5" t="s">
        <v>500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230</v>
      </c>
      <c r="D697" s="32"/>
      <c r="E697" s="31" t="n">
        <v>44244</v>
      </c>
      <c r="F697" s="32"/>
      <c r="G697" s="31" t="n">
        <v>44258</v>
      </c>
      <c r="H697" s="32"/>
      <c r="I697" s="31" t="n">
        <v>44272</v>
      </c>
      <c r="J697" s="32"/>
      <c r="K697" s="31" t="n">
        <v>44286</v>
      </c>
      <c r="L697" s="32"/>
      <c r="M697" s="31" t="n">
        <v>44300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01</v>
      </c>
      <c r="B699" s="19" t="n">
        <v>1446</v>
      </c>
      <c r="C699" s="15" t="n">
        <v>35.5</v>
      </c>
      <c r="D699" s="16" t="n">
        <v>23</v>
      </c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23</v>
      </c>
      <c r="P699" s="20" t="n">
        <v>26</v>
      </c>
      <c r="Q699" s="21" t="n">
        <v>37.2</v>
      </c>
    </row>
    <row r="700" customFormat="false" ht="21" hidden="false" customHeight="true" outlineLevel="0" collapsed="false">
      <c r="A700" s="19" t="s">
        <v>502</v>
      </c>
      <c r="B700" s="19" t="n">
        <v>441</v>
      </c>
      <c r="C700" s="15" t="n">
        <v>39.5</v>
      </c>
      <c r="D700" s="16" t="n">
        <v>1</v>
      </c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1</v>
      </c>
      <c r="P700" s="20" t="n">
        <v>458</v>
      </c>
      <c r="Q700" s="21" t="n">
        <v>39</v>
      </c>
    </row>
    <row r="701" customFormat="false" ht="21" hidden="false" customHeight="true" outlineLevel="0" collapsed="false">
      <c r="A701" s="19" t="s">
        <v>503</v>
      </c>
      <c r="B701" s="19" t="n">
        <v>456</v>
      </c>
      <c r="C701" s="15" t="n">
        <v>33</v>
      </c>
      <c r="D701" s="16" t="n">
        <v>6</v>
      </c>
      <c r="E701" s="15"/>
      <c r="F701" s="16"/>
      <c r="G701" s="15"/>
      <c r="H701" s="16"/>
      <c r="I701" s="15"/>
      <c r="J701" s="16"/>
      <c r="K701" s="15"/>
      <c r="L701" s="16"/>
      <c r="M701" s="15"/>
      <c r="N701" s="16"/>
      <c r="O701" s="20" t="n">
        <v>6</v>
      </c>
      <c r="P701" s="20" t="n">
        <v>455</v>
      </c>
      <c r="Q701" s="21" t="n">
        <v>33.25</v>
      </c>
    </row>
    <row r="702" customFormat="false" ht="21" hidden="false" customHeight="true" outlineLevel="0" collapsed="false">
      <c r="A702" s="19" t="s">
        <v>504</v>
      </c>
      <c r="B702" s="19" t="n">
        <v>443</v>
      </c>
      <c r="C702" s="15" t="n">
        <v>29.25</v>
      </c>
      <c r="D702" s="16" t="n">
        <v>9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9</v>
      </c>
      <c r="P702" s="20" t="n">
        <v>205</v>
      </c>
      <c r="Q702" s="21" t="n">
        <v>30.05</v>
      </c>
    </row>
    <row r="703" customFormat="false" ht="21" hidden="false" customHeight="true" outlineLevel="0" collapsed="false">
      <c r="A703" s="19" t="s">
        <v>505</v>
      </c>
      <c r="B703" s="19" t="n">
        <v>444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100</v>
      </c>
      <c r="Q703" s="21" t="n">
        <v>30.15</v>
      </c>
    </row>
    <row r="704" customFormat="false" ht="21" hidden="false" customHeight="true" outlineLevel="0" collapsed="false">
      <c r="A704" s="19" t="s">
        <v>506</v>
      </c>
      <c r="B704" s="19" t="n">
        <v>449</v>
      </c>
      <c r="C704" s="15" t="n">
        <v>35.3</v>
      </c>
      <c r="D704" s="16" t="n">
        <v>1</v>
      </c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1</v>
      </c>
      <c r="P704" s="20" t="n">
        <v>38</v>
      </c>
      <c r="Q704" s="21" t="n">
        <v>34.05</v>
      </c>
    </row>
    <row r="705" customFormat="false" ht="21" hidden="false" customHeight="true" outlineLevel="0" collapsed="false">
      <c r="A705" s="19" t="s">
        <v>507</v>
      </c>
      <c r="B705" s="19" t="n">
        <v>445</v>
      </c>
      <c r="C705" s="15" t="n">
        <v>31.3</v>
      </c>
      <c r="D705" s="16" t="n">
        <v>1</v>
      </c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1</v>
      </c>
      <c r="P705" s="20" t="n">
        <v>207</v>
      </c>
      <c r="Q705" s="21" t="n">
        <v>29.3</v>
      </c>
    </row>
    <row r="706" customFormat="false" ht="21" hidden="false" customHeight="true" outlineLevel="0" collapsed="false">
      <c r="A706" s="19" t="s">
        <v>508</v>
      </c>
      <c r="B706" s="19" t="n">
        <v>2189</v>
      </c>
      <c r="C706" s="15" t="n">
        <v>22</v>
      </c>
      <c r="D706" s="16" t="n">
        <v>7</v>
      </c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7</v>
      </c>
      <c r="P706" s="20" t="n">
        <v>197</v>
      </c>
      <c r="Q706" s="21" t="n">
        <v>22.3</v>
      </c>
    </row>
    <row r="707" customFormat="false" ht="21" hidden="false" customHeight="true" outlineLevel="0" collapsed="false">
      <c r="A707" s="19" t="s">
        <v>509</v>
      </c>
      <c r="B707" s="19" t="n">
        <v>448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118</v>
      </c>
      <c r="Q707" s="21" t="n">
        <v>30.35</v>
      </c>
    </row>
    <row r="708" customFormat="false" ht="21" hidden="false" customHeight="true" outlineLevel="0" collapsed="false">
      <c r="A708" s="19" t="s">
        <v>510</v>
      </c>
      <c r="B708" s="19" t="n">
        <v>440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28</v>
      </c>
      <c r="Q708" s="21" t="n">
        <v>28.05</v>
      </c>
    </row>
    <row r="709" customFormat="false" ht="21" hidden="false" customHeight="true" outlineLevel="0" collapsed="false">
      <c r="A709" s="19" t="s">
        <v>511</v>
      </c>
      <c r="B709" s="19" t="n">
        <v>1568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322</v>
      </c>
      <c r="Q709" s="21" t="n">
        <v>33.3</v>
      </c>
    </row>
    <row r="710" customFormat="false" ht="21" hidden="false" customHeight="true" outlineLevel="0" collapsed="false">
      <c r="A710" s="19" t="s">
        <v>512</v>
      </c>
      <c r="B710" s="19" t="n">
        <v>1447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5</v>
      </c>
      <c r="Q710" s="21" t="n">
        <v>36.3</v>
      </c>
    </row>
    <row r="711" customFormat="false" ht="21" hidden="false" customHeight="true" outlineLevel="0" collapsed="false">
      <c r="A711" s="19" t="s">
        <v>513</v>
      </c>
      <c r="B711" s="19" t="n">
        <v>452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154</v>
      </c>
      <c r="Q711" s="21" t="n">
        <v>31.55</v>
      </c>
    </row>
    <row r="712" customFormat="false" ht="21" hidden="false" customHeight="true" outlineLevel="0" collapsed="false">
      <c r="A712" s="19" t="s">
        <v>514</v>
      </c>
      <c r="B712" s="19" t="n">
        <v>453</v>
      </c>
      <c r="C712" s="15" t="n">
        <v>39.35</v>
      </c>
      <c r="D712" s="16" t="n">
        <v>1</v>
      </c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1</v>
      </c>
      <c r="P712" s="20" t="n">
        <v>375</v>
      </c>
      <c r="Q712" s="21" t="n">
        <v>38.35</v>
      </c>
    </row>
    <row r="713" customFormat="false" ht="21" hidden="false" customHeight="true" outlineLevel="0" collapsed="false">
      <c r="A713" s="19" t="s">
        <v>4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49</v>
      </c>
      <c r="E714" s="23"/>
      <c r="F714" s="24" t="n">
        <v>0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4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15</v>
      </c>
      <c r="B716" s="3"/>
      <c r="D716" s="5" t="s">
        <v>516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230</v>
      </c>
      <c r="D718" s="32"/>
      <c r="E718" s="31" t="n">
        <v>44244</v>
      </c>
      <c r="F718" s="32"/>
      <c r="G718" s="31" t="n">
        <v>44258</v>
      </c>
      <c r="H718" s="32"/>
      <c r="I718" s="31" t="n">
        <v>44272</v>
      </c>
      <c r="J718" s="32"/>
      <c r="K718" s="31" t="n">
        <v>44286</v>
      </c>
      <c r="L718" s="32"/>
      <c r="M718" s="31" t="n">
        <v>44300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4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5</v>
      </c>
      <c r="Q720" s="21" t="n">
        <v>27.2</v>
      </c>
    </row>
    <row r="721" customFormat="false" ht="21" hidden="false" customHeight="true" outlineLevel="0" collapsed="false">
      <c r="A721" s="19" t="s">
        <v>517</v>
      </c>
      <c r="B721" s="19" t="n">
        <v>1607</v>
      </c>
      <c r="C721" s="15" t="n">
        <v>33.1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36</v>
      </c>
      <c r="Q721" s="21" t="n">
        <v>32.05</v>
      </c>
    </row>
    <row r="722" customFormat="false" ht="21" hidden="false" customHeight="true" outlineLevel="0" collapsed="false">
      <c r="A722" s="19" t="s">
        <v>518</v>
      </c>
      <c r="B722" s="19" t="n">
        <v>907</v>
      </c>
      <c r="C722" s="15" t="n">
        <v>54.45</v>
      </c>
      <c r="D722" s="16" t="n">
        <v>1</v>
      </c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440</v>
      </c>
      <c r="Q722" s="21" t="n">
        <v>45.05</v>
      </c>
    </row>
    <row r="723" customFormat="false" ht="21" hidden="false" customHeight="true" outlineLevel="0" collapsed="false">
      <c r="A723" s="19" t="s">
        <v>519</v>
      </c>
      <c r="B723" s="19" t="n">
        <v>2119</v>
      </c>
      <c r="C723" s="15" t="n">
        <v>33.25</v>
      </c>
      <c r="D723" s="16" t="n">
        <v>1</v>
      </c>
      <c r="E723" s="15"/>
      <c r="F723" s="16"/>
      <c r="G723" s="15"/>
      <c r="H723" s="16"/>
      <c r="I723" s="15"/>
      <c r="J723" s="16"/>
      <c r="K723" s="15"/>
      <c r="L723" s="16"/>
      <c r="M723" s="15"/>
      <c r="N723" s="16"/>
      <c r="O723" s="20" t="n">
        <v>1</v>
      </c>
      <c r="P723" s="20" t="n">
        <v>1</v>
      </c>
      <c r="Q723" s="21" t="n">
        <v>33.25</v>
      </c>
    </row>
    <row r="724" customFormat="false" ht="21" hidden="false" customHeight="true" outlineLevel="0" collapsed="false">
      <c r="A724" s="19" t="s">
        <v>520</v>
      </c>
      <c r="B724" s="19" t="n">
        <v>910</v>
      </c>
      <c r="C724" s="15" t="n">
        <v>31.3</v>
      </c>
      <c r="D724" s="16" t="n">
        <v>5</v>
      </c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5</v>
      </c>
      <c r="P724" s="20" t="n">
        <v>91</v>
      </c>
      <c r="Q724" s="21" t="n">
        <v>31.5</v>
      </c>
    </row>
    <row r="725" customFormat="false" ht="21" hidden="false" customHeight="true" outlineLevel="0" collapsed="false">
      <c r="A725" s="19" t="s">
        <v>521</v>
      </c>
      <c r="B725" s="19" t="n">
        <v>331</v>
      </c>
      <c r="C725" s="15" t="n">
        <v>36.45</v>
      </c>
      <c r="D725" s="16" t="n">
        <v>7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7</v>
      </c>
      <c r="P725" s="20" t="n">
        <v>268</v>
      </c>
      <c r="Q725" s="21" t="n">
        <v>37.15</v>
      </c>
    </row>
    <row r="726" customFormat="false" ht="21" hidden="false" customHeight="true" outlineLevel="0" collapsed="false">
      <c r="A726" s="19" t="s">
        <v>522</v>
      </c>
      <c r="B726" s="19" t="n">
        <v>1764</v>
      </c>
      <c r="C726" s="15" t="n">
        <v>35.45</v>
      </c>
      <c r="D726" s="16" t="n">
        <v>1</v>
      </c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1</v>
      </c>
      <c r="P726" s="20" t="n">
        <v>324</v>
      </c>
      <c r="Q726" s="21" t="n">
        <v>32</v>
      </c>
    </row>
    <row r="727" customFormat="false" ht="21" hidden="false" customHeight="true" outlineLevel="0" collapsed="false">
      <c r="A727" s="19" t="s">
        <v>523</v>
      </c>
      <c r="B727" s="19" t="n">
        <v>323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51</v>
      </c>
      <c r="Q727" s="21" t="n">
        <v>31.35</v>
      </c>
    </row>
    <row r="728" customFormat="false" ht="21" hidden="false" customHeight="true" outlineLevel="0" collapsed="false">
      <c r="A728" s="19" t="s">
        <v>524</v>
      </c>
      <c r="B728" s="19" t="n">
        <v>1500</v>
      </c>
      <c r="C728" s="15" t="n">
        <v>33.25</v>
      </c>
      <c r="D728" s="16" t="n">
        <v>1</v>
      </c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1</v>
      </c>
      <c r="P728" s="20" t="n">
        <v>171</v>
      </c>
      <c r="Q728" s="21" t="n">
        <v>33.1</v>
      </c>
    </row>
    <row r="729" customFormat="false" ht="21" hidden="false" customHeight="true" outlineLevel="0" collapsed="false">
      <c r="A729" s="19" t="s">
        <v>525</v>
      </c>
      <c r="B729" s="19" t="n">
        <v>714</v>
      </c>
      <c r="C729" s="15" t="n">
        <v>40.55</v>
      </c>
      <c r="D729" s="16" t="n">
        <v>1</v>
      </c>
      <c r="E729" s="15"/>
      <c r="F729" s="16"/>
      <c r="G729" s="15"/>
      <c r="H729" s="16"/>
      <c r="I729" s="15"/>
      <c r="J729" s="16"/>
      <c r="K729" s="15"/>
      <c r="L729" s="16"/>
      <c r="M729" s="15"/>
      <c r="N729" s="16"/>
      <c r="O729" s="20" t="n">
        <v>1</v>
      </c>
      <c r="P729" s="20" t="n">
        <v>251</v>
      </c>
      <c r="Q729" s="21" t="n">
        <v>33.25</v>
      </c>
    </row>
    <row r="730" customFormat="false" ht="21" hidden="false" customHeight="true" outlineLevel="0" collapsed="false">
      <c r="A730" s="19" t="s">
        <v>526</v>
      </c>
      <c r="B730" s="19" t="n">
        <v>2132</v>
      </c>
      <c r="C730" s="15" t="n">
        <v>35</v>
      </c>
      <c r="D730" s="16" t="n">
        <v>1</v>
      </c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1</v>
      </c>
      <c r="P730" s="20" t="n">
        <v>33</v>
      </c>
      <c r="Q730" s="21" t="n">
        <v>34.2</v>
      </c>
    </row>
    <row r="731" customFormat="false" ht="21" hidden="false" customHeight="true" outlineLevel="0" collapsed="false">
      <c r="A731" s="19" t="s">
        <v>527</v>
      </c>
      <c r="B731" s="19" t="n">
        <v>1376</v>
      </c>
      <c r="C731" s="15" t="n">
        <v>27.05</v>
      </c>
      <c r="D731" s="16" t="n">
        <v>13</v>
      </c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13</v>
      </c>
      <c r="P731" s="20" t="n">
        <v>118</v>
      </c>
      <c r="Q731" s="21" t="n">
        <v>28.05</v>
      </c>
    </row>
    <row r="732" customFormat="false" ht="21" hidden="false" customHeight="true" outlineLevel="0" collapsed="false">
      <c r="A732" s="19" t="s">
        <v>528</v>
      </c>
      <c r="B732" s="19" t="n">
        <v>334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40</v>
      </c>
      <c r="Q732" s="21" t="n">
        <v>30.1</v>
      </c>
    </row>
    <row r="733" customFormat="false" ht="21" hidden="false" customHeight="true" outlineLevel="0" collapsed="false">
      <c r="A733" s="19" t="s">
        <v>49</v>
      </c>
      <c r="B733" s="19" t="n">
        <v>0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49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32</v>
      </c>
      <c r="E735" s="23"/>
      <c r="F735" s="24" t="n">
        <v>0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3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29</v>
      </c>
      <c r="B737" s="3"/>
      <c r="D737" s="5" t="s">
        <v>530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230</v>
      </c>
      <c r="D739" s="32"/>
      <c r="E739" s="31" t="n">
        <v>44244</v>
      </c>
      <c r="F739" s="32"/>
      <c r="G739" s="31" t="n">
        <v>44258</v>
      </c>
      <c r="H739" s="32"/>
      <c r="I739" s="31" t="n">
        <v>44272</v>
      </c>
      <c r="J739" s="32"/>
      <c r="K739" s="31" t="n">
        <v>44286</v>
      </c>
      <c r="L739" s="32"/>
      <c r="M739" s="31" t="n">
        <v>44300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31</v>
      </c>
      <c r="B741" s="19" t="n">
        <v>405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43</v>
      </c>
      <c r="Q741" s="21" t="n">
        <v>26.15</v>
      </c>
    </row>
    <row r="742" customFormat="false" ht="21" hidden="false" customHeight="true" outlineLevel="0" collapsed="false">
      <c r="A742" s="19" t="s">
        <v>532</v>
      </c>
      <c r="B742" s="19" t="n">
        <v>505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262</v>
      </c>
      <c r="Q742" s="21" t="n">
        <v>32.55</v>
      </c>
    </row>
    <row r="743" customFormat="false" ht="21" hidden="false" customHeight="true" outlineLevel="0" collapsed="false">
      <c r="A743" s="19" t="s">
        <v>533</v>
      </c>
      <c r="B743" s="19" t="n">
        <v>1382</v>
      </c>
      <c r="C743" s="15" t="n">
        <v>28.05</v>
      </c>
      <c r="D743" s="16" t="n">
        <v>13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3</v>
      </c>
      <c r="P743" s="20" t="n">
        <v>94</v>
      </c>
      <c r="Q743" s="21" t="n">
        <v>29.05</v>
      </c>
    </row>
    <row r="744" customFormat="false" ht="21" hidden="false" customHeight="true" outlineLevel="0" collapsed="false">
      <c r="A744" s="19" t="s">
        <v>534</v>
      </c>
      <c r="B744" s="19" t="n">
        <v>40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127</v>
      </c>
      <c r="Q744" s="21" t="n">
        <v>33.2</v>
      </c>
    </row>
    <row r="745" customFormat="false" ht="21" hidden="false" customHeight="true" outlineLevel="0" collapsed="false">
      <c r="A745" s="19" t="s">
        <v>535</v>
      </c>
      <c r="B745" s="19" t="n">
        <v>414</v>
      </c>
      <c r="C745" s="15" t="n">
        <v>33.3</v>
      </c>
      <c r="D745" s="16" t="n">
        <v>1</v>
      </c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1</v>
      </c>
      <c r="P745" s="20" t="n">
        <v>326</v>
      </c>
      <c r="Q745" s="21" t="n">
        <v>29.15</v>
      </c>
    </row>
    <row r="746" customFormat="false" ht="21" hidden="false" customHeight="true" outlineLevel="0" collapsed="false">
      <c r="A746" s="19" t="s">
        <v>536</v>
      </c>
      <c r="B746" s="19" t="n">
        <v>1708</v>
      </c>
      <c r="C746" s="15" t="n">
        <v>34.2</v>
      </c>
      <c r="D746" s="16" t="n">
        <v>5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5</v>
      </c>
      <c r="P746" s="20" t="n">
        <v>16</v>
      </c>
      <c r="Q746" s="21" t="n">
        <v>34.4</v>
      </c>
    </row>
    <row r="747" customFormat="false" ht="21" hidden="false" customHeight="true" outlineLevel="0" collapsed="false">
      <c r="A747" s="19" t="s">
        <v>537</v>
      </c>
      <c r="B747" s="19" t="n">
        <v>1492</v>
      </c>
      <c r="C747" s="15" t="n">
        <v>34.5</v>
      </c>
      <c r="D747" s="16" t="n">
        <v>1</v>
      </c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7</v>
      </c>
      <c r="Q747" s="21" t="n">
        <v>28.2</v>
      </c>
    </row>
    <row r="748" customFormat="false" ht="21" hidden="false" customHeight="true" outlineLevel="0" collapsed="false">
      <c r="A748" s="19" t="s">
        <v>538</v>
      </c>
      <c r="B748" s="19" t="n">
        <v>1658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3.25</v>
      </c>
    </row>
    <row r="749" customFormat="false" ht="21" hidden="false" customHeight="true" outlineLevel="0" collapsed="false">
      <c r="A749" s="19" t="s">
        <v>539</v>
      </c>
      <c r="B749" s="19" t="n">
        <v>1706</v>
      </c>
      <c r="C749" s="15" t="n">
        <v>29.2</v>
      </c>
      <c r="D749" s="16" t="n">
        <v>1</v>
      </c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1</v>
      </c>
      <c r="P749" s="20" t="n">
        <v>26</v>
      </c>
      <c r="Q749" s="21" t="n">
        <v>29.15</v>
      </c>
    </row>
    <row r="750" customFormat="false" ht="21" hidden="false" customHeight="true" outlineLevel="0" collapsed="false">
      <c r="A750" s="19" t="s">
        <v>540</v>
      </c>
      <c r="B750" s="19" t="n">
        <v>1543</v>
      </c>
      <c r="C750" s="15" t="n">
        <v>34.5</v>
      </c>
      <c r="D750" s="16" t="n">
        <v>1</v>
      </c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1</v>
      </c>
      <c r="P750" s="20" t="n">
        <v>172</v>
      </c>
      <c r="Q750" s="21" t="n">
        <v>31.1</v>
      </c>
    </row>
    <row r="751" customFormat="false" ht="21" hidden="false" customHeight="true" outlineLevel="0" collapsed="false">
      <c r="A751" s="19" t="s">
        <v>541</v>
      </c>
      <c r="B751" s="19" t="n">
        <v>871</v>
      </c>
      <c r="C751" s="15" t="n">
        <v>33.2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1</v>
      </c>
      <c r="Q751" s="21" t="n">
        <v>33.2</v>
      </c>
    </row>
    <row r="752" customFormat="false" ht="21" hidden="false" customHeight="true" outlineLevel="0" collapsed="false">
      <c r="A752" s="19" t="s">
        <v>542</v>
      </c>
      <c r="B752" s="19" t="n">
        <v>578</v>
      </c>
      <c r="C752" s="15" t="n">
        <v>24.05</v>
      </c>
      <c r="D752" s="16" t="n">
        <v>24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24</v>
      </c>
      <c r="P752" s="20" t="n">
        <v>423</v>
      </c>
      <c r="Q752" s="21" t="n">
        <v>25.35</v>
      </c>
    </row>
    <row r="753" customFormat="false" ht="21" hidden="false" customHeight="true" outlineLevel="0" collapsed="false">
      <c r="A753" s="19" t="s">
        <v>543</v>
      </c>
      <c r="B753" s="19" t="n">
        <v>872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116</v>
      </c>
      <c r="Q753" s="21" t="n">
        <v>30.5</v>
      </c>
    </row>
    <row r="754" customFormat="false" ht="21" hidden="false" customHeight="true" outlineLevel="0" collapsed="false">
      <c r="A754" s="19" t="s">
        <v>544</v>
      </c>
      <c r="B754" s="19" t="n">
        <v>874</v>
      </c>
      <c r="C754" s="15" t="n">
        <v>34.4</v>
      </c>
      <c r="D754" s="16" t="n">
        <v>1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</v>
      </c>
      <c r="P754" s="20" t="n">
        <v>106</v>
      </c>
      <c r="Q754" s="21" t="n">
        <v>33.45</v>
      </c>
    </row>
    <row r="755" customFormat="false" ht="21" hidden="false" customHeight="true" outlineLevel="0" collapsed="false">
      <c r="A755" s="19" t="s">
        <v>545</v>
      </c>
      <c r="B755" s="19" t="n">
        <v>1156</v>
      </c>
      <c r="C755" s="15" t="n">
        <v>33</v>
      </c>
      <c r="D755" s="16" t="n">
        <v>1</v>
      </c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90</v>
      </c>
      <c r="Q755" s="21" t="n">
        <v>31.2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9</v>
      </c>
      <c r="E756" s="23"/>
      <c r="F756" s="24" t="n">
        <v>0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49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46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4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48</v>
      </c>
    </row>
    <row r="4" customFormat="false" ht="15" hidden="false" customHeight="false" outlineLevel="0" collapsed="false">
      <c r="A4" s="38" t="n">
        <v>1</v>
      </c>
      <c r="B4" s="39" t="s">
        <v>388</v>
      </c>
      <c r="C4" s="38" t="n">
        <v>118</v>
      </c>
      <c r="D4" s="38"/>
      <c r="E4" s="38"/>
      <c r="F4" s="38"/>
      <c r="G4" s="38"/>
      <c r="H4" s="38"/>
      <c r="I4" s="40" t="n">
        <v>118</v>
      </c>
    </row>
    <row r="5" customFormat="false" ht="15" hidden="false" customHeight="false" outlineLevel="0" collapsed="false">
      <c r="A5" s="38" t="n">
        <v>2</v>
      </c>
      <c r="B5" s="39" t="s">
        <v>422</v>
      </c>
      <c r="C5" s="38" t="n">
        <v>110</v>
      </c>
      <c r="D5" s="38"/>
      <c r="E5" s="38"/>
      <c r="F5" s="38"/>
      <c r="G5" s="38"/>
      <c r="H5" s="38"/>
      <c r="I5" s="40" t="n">
        <v>110</v>
      </c>
    </row>
    <row r="6" customFormat="false" ht="15" hidden="false" customHeight="false" outlineLevel="0" collapsed="false">
      <c r="A6" s="38" t="n">
        <v>3</v>
      </c>
      <c r="B6" s="39" t="s">
        <v>371</v>
      </c>
      <c r="C6" s="38" t="n">
        <v>107</v>
      </c>
      <c r="D6" s="38"/>
      <c r="E6" s="38"/>
      <c r="F6" s="38"/>
      <c r="G6" s="38"/>
      <c r="H6" s="38"/>
      <c r="I6" s="40" t="n">
        <v>107</v>
      </c>
    </row>
    <row r="7" customFormat="false" ht="15" hidden="false" customHeight="false" outlineLevel="0" collapsed="false">
      <c r="A7" s="38" t="n">
        <v>4</v>
      </c>
      <c r="B7" s="39" t="s">
        <v>473</v>
      </c>
      <c r="C7" s="38" t="n">
        <v>100</v>
      </c>
      <c r="D7" s="38"/>
      <c r="E7" s="38"/>
      <c r="F7" s="38"/>
      <c r="G7" s="38"/>
      <c r="H7" s="38"/>
      <c r="I7" s="40" t="n">
        <v>100</v>
      </c>
    </row>
    <row r="8" customFormat="false" ht="15" hidden="false" customHeight="false" outlineLevel="0" collapsed="false">
      <c r="A8" s="38" t="n">
        <v>5</v>
      </c>
      <c r="B8" s="39" t="s">
        <v>1</v>
      </c>
      <c r="C8" s="38" t="n">
        <v>98</v>
      </c>
      <c r="D8" s="38"/>
      <c r="E8" s="38"/>
      <c r="F8" s="38"/>
      <c r="G8" s="38"/>
      <c r="H8" s="38"/>
      <c r="I8" s="40" t="n">
        <v>98</v>
      </c>
    </row>
    <row r="9" customFormat="false" ht="15" hidden="false" customHeight="false" outlineLevel="0" collapsed="false">
      <c r="A9" s="38" t="n">
        <v>6</v>
      </c>
      <c r="B9" s="39" t="s">
        <v>283</v>
      </c>
      <c r="C9" s="38" t="n">
        <v>83</v>
      </c>
      <c r="D9" s="38"/>
      <c r="E9" s="38"/>
      <c r="F9" s="38"/>
      <c r="G9" s="38"/>
      <c r="H9" s="38"/>
      <c r="I9" s="40" t="n">
        <v>83</v>
      </c>
    </row>
    <row r="10" customFormat="false" ht="15" hidden="false" customHeight="false" outlineLevel="0" collapsed="false">
      <c r="A10" s="38" t="n">
        <v>7</v>
      </c>
      <c r="B10" s="39" t="s">
        <v>267</v>
      </c>
      <c r="C10" s="38" t="n">
        <v>82</v>
      </c>
      <c r="D10" s="38"/>
      <c r="E10" s="38"/>
      <c r="F10" s="38"/>
      <c r="G10" s="38"/>
      <c r="H10" s="38"/>
      <c r="I10" s="40" t="n">
        <v>82</v>
      </c>
    </row>
    <row r="11" customFormat="false" ht="15" hidden="false" customHeight="false" outlineLevel="0" collapsed="false">
      <c r="A11" s="38" t="n">
        <v>8</v>
      </c>
      <c r="B11" s="39" t="s">
        <v>439</v>
      </c>
      <c r="C11" s="38" t="n">
        <v>77</v>
      </c>
      <c r="D11" s="38"/>
      <c r="E11" s="38"/>
      <c r="F11" s="38"/>
      <c r="G11" s="38"/>
      <c r="H11" s="38"/>
      <c r="I11" s="40" t="n">
        <v>77</v>
      </c>
    </row>
    <row r="12" customFormat="false" ht="15" hidden="false" customHeight="false" outlineLevel="0" collapsed="false">
      <c r="A12" s="38" t="n">
        <v>9</v>
      </c>
      <c r="B12" s="39" t="s">
        <v>259</v>
      </c>
      <c r="C12" s="38" t="n">
        <v>71</v>
      </c>
      <c r="D12" s="38"/>
      <c r="E12" s="38"/>
      <c r="F12" s="38"/>
      <c r="G12" s="38"/>
      <c r="H12" s="38"/>
      <c r="I12" s="40" t="n">
        <v>71</v>
      </c>
    </row>
    <row r="13" customFormat="false" ht="15" hidden="false" customHeight="false" outlineLevel="0" collapsed="false">
      <c r="A13" s="38" t="n">
        <v>10</v>
      </c>
      <c r="B13" s="39" t="s">
        <v>337</v>
      </c>
      <c r="C13" s="38" t="n">
        <v>67</v>
      </c>
      <c r="D13" s="38"/>
      <c r="E13" s="38"/>
      <c r="F13" s="38"/>
      <c r="G13" s="38"/>
      <c r="H13" s="38"/>
      <c r="I13" s="40" t="n">
        <v>67</v>
      </c>
    </row>
    <row r="14" customFormat="false" ht="15" hidden="false" customHeight="false" outlineLevel="0" collapsed="false">
      <c r="A14" s="38" t="n">
        <v>11</v>
      </c>
      <c r="B14" s="39" t="s">
        <v>182</v>
      </c>
      <c r="C14" s="38" t="n">
        <v>65</v>
      </c>
      <c r="D14" s="38"/>
      <c r="E14" s="38"/>
      <c r="F14" s="38"/>
      <c r="G14" s="38"/>
      <c r="H14" s="38"/>
      <c r="I14" s="40" t="n">
        <v>65</v>
      </c>
    </row>
    <row r="15" customFormat="false" ht="15" hidden="false" customHeight="false" outlineLevel="0" collapsed="false">
      <c r="A15" s="38" t="n">
        <v>11</v>
      </c>
      <c r="B15" s="39" t="s">
        <v>243</v>
      </c>
      <c r="C15" s="38" t="n">
        <v>65</v>
      </c>
      <c r="D15" s="38"/>
      <c r="E15" s="38"/>
      <c r="F15" s="38"/>
      <c r="G15" s="38"/>
      <c r="H15" s="38"/>
      <c r="I15" s="40" t="n">
        <v>65</v>
      </c>
    </row>
    <row r="16" customFormat="false" ht="15" hidden="false" customHeight="false" outlineLevel="0" collapsed="false">
      <c r="A16" s="38" t="n">
        <v>13</v>
      </c>
      <c r="B16" s="39" t="s">
        <v>35</v>
      </c>
      <c r="C16" s="38" t="n">
        <v>57</v>
      </c>
      <c r="D16" s="38"/>
      <c r="E16" s="38"/>
      <c r="F16" s="38"/>
      <c r="G16" s="38"/>
      <c r="H16" s="38"/>
      <c r="I16" s="40" t="n">
        <v>57</v>
      </c>
    </row>
    <row r="17" customFormat="false" ht="15" hidden="false" customHeight="false" outlineLevel="0" collapsed="false">
      <c r="A17" s="38" t="n">
        <v>13</v>
      </c>
      <c r="B17" s="39" t="s">
        <v>214</v>
      </c>
      <c r="C17" s="38" t="n">
        <v>57</v>
      </c>
      <c r="D17" s="38"/>
      <c r="E17" s="38"/>
      <c r="F17" s="38"/>
      <c r="G17" s="38"/>
      <c r="H17" s="38"/>
      <c r="I17" s="40" t="n">
        <v>57</v>
      </c>
    </row>
    <row r="18" customFormat="false" ht="15" hidden="false" customHeight="false" outlineLevel="0" collapsed="false">
      <c r="A18" s="38" t="n">
        <v>13</v>
      </c>
      <c r="B18" s="39" t="s">
        <v>313</v>
      </c>
      <c r="C18" s="38" t="n">
        <v>57</v>
      </c>
      <c r="D18" s="38"/>
      <c r="E18" s="38"/>
      <c r="F18" s="38"/>
      <c r="G18" s="38"/>
      <c r="H18" s="38"/>
      <c r="I18" s="40" t="n">
        <v>57</v>
      </c>
    </row>
    <row r="19" customFormat="false" ht="15" hidden="false" customHeight="false" outlineLevel="0" collapsed="false">
      <c r="A19" s="38" t="n">
        <v>13</v>
      </c>
      <c r="B19" s="39" t="s">
        <v>405</v>
      </c>
      <c r="C19" s="38" t="n">
        <v>57</v>
      </c>
      <c r="D19" s="38"/>
      <c r="E19" s="38"/>
      <c r="F19" s="38"/>
      <c r="G19" s="38"/>
      <c r="H19" s="38"/>
      <c r="I19" s="40" t="n">
        <v>57</v>
      </c>
    </row>
    <row r="20" customFormat="false" ht="15" hidden="false" customHeight="false" outlineLevel="0" collapsed="false">
      <c r="A20" s="38" t="n">
        <v>17</v>
      </c>
      <c r="B20" s="39" t="s">
        <v>226</v>
      </c>
      <c r="C20" s="38" t="n">
        <v>54</v>
      </c>
      <c r="D20" s="38"/>
      <c r="E20" s="38"/>
      <c r="F20" s="38"/>
      <c r="G20" s="38"/>
      <c r="H20" s="38"/>
      <c r="I20" s="40" t="n">
        <v>54</v>
      </c>
    </row>
    <row r="21" customFormat="false" ht="15" hidden="false" customHeight="false" outlineLevel="0" collapsed="false">
      <c r="A21" s="38" t="n">
        <v>18</v>
      </c>
      <c r="B21" s="39" t="s">
        <v>59</v>
      </c>
      <c r="C21" s="38" t="n">
        <v>52</v>
      </c>
      <c r="D21" s="38"/>
      <c r="E21" s="38"/>
      <c r="F21" s="38"/>
      <c r="G21" s="38"/>
      <c r="H21" s="38"/>
      <c r="I21" s="40" t="n">
        <v>52</v>
      </c>
    </row>
    <row r="22" customFormat="false" ht="15" hidden="false" customHeight="false" outlineLevel="0" collapsed="false">
      <c r="A22" s="38" t="n">
        <v>19</v>
      </c>
      <c r="B22" s="39" t="s">
        <v>300</v>
      </c>
      <c r="C22" s="38" t="n">
        <v>50</v>
      </c>
      <c r="D22" s="38"/>
      <c r="E22" s="38"/>
      <c r="F22" s="38"/>
      <c r="G22" s="38"/>
      <c r="H22" s="38"/>
      <c r="I22" s="40" t="n">
        <v>50</v>
      </c>
    </row>
    <row r="23" customFormat="false" ht="15" hidden="false" customHeight="false" outlineLevel="0" collapsed="false">
      <c r="A23" s="38" t="n">
        <v>20</v>
      </c>
      <c r="B23" s="39" t="s">
        <v>126</v>
      </c>
      <c r="C23" s="38" t="n">
        <v>49</v>
      </c>
      <c r="D23" s="38"/>
      <c r="E23" s="38"/>
      <c r="F23" s="38"/>
      <c r="G23" s="38"/>
      <c r="H23" s="38"/>
      <c r="I23" s="40" t="n">
        <v>49</v>
      </c>
    </row>
    <row r="24" customFormat="false" ht="15" hidden="false" customHeight="false" outlineLevel="0" collapsed="false">
      <c r="A24" s="38" t="n">
        <v>20</v>
      </c>
      <c r="B24" s="39" t="s">
        <v>499</v>
      </c>
      <c r="C24" s="38" t="n">
        <v>49</v>
      </c>
      <c r="D24" s="38"/>
      <c r="E24" s="38"/>
      <c r="F24" s="38"/>
      <c r="G24" s="38"/>
      <c r="H24" s="38"/>
      <c r="I24" s="40" t="n">
        <v>49</v>
      </c>
    </row>
    <row r="25" customFormat="false" ht="15" hidden="false" customHeight="false" outlineLevel="0" collapsed="false">
      <c r="A25" s="38" t="n">
        <v>20</v>
      </c>
      <c r="B25" s="39" t="s">
        <v>529</v>
      </c>
      <c r="C25" s="38" t="n">
        <v>49</v>
      </c>
      <c r="D25" s="38"/>
      <c r="E25" s="38"/>
      <c r="F25" s="38"/>
      <c r="G25" s="38"/>
      <c r="H25" s="38"/>
      <c r="I25" s="40" t="n">
        <v>49</v>
      </c>
    </row>
    <row r="26" customFormat="false" ht="15" hidden="false" customHeight="false" outlineLevel="0" collapsed="false">
      <c r="A26" s="38" t="n">
        <v>23</v>
      </c>
      <c r="B26" s="39" t="s">
        <v>158</v>
      </c>
      <c r="C26" s="38" t="n">
        <v>44</v>
      </c>
      <c r="D26" s="38"/>
      <c r="E26" s="38"/>
      <c r="F26" s="38"/>
      <c r="G26" s="38"/>
      <c r="H26" s="38"/>
      <c r="I26" s="40" t="n">
        <v>44</v>
      </c>
    </row>
    <row r="27" customFormat="false" ht="15" hidden="false" customHeight="false" outlineLevel="0" collapsed="false">
      <c r="A27" s="38" t="n">
        <v>24</v>
      </c>
      <c r="B27" s="39" t="s">
        <v>197</v>
      </c>
      <c r="C27" s="38" t="n">
        <v>43</v>
      </c>
      <c r="D27" s="38"/>
      <c r="E27" s="38"/>
      <c r="F27" s="38"/>
      <c r="G27" s="38"/>
      <c r="H27" s="38"/>
      <c r="I27" s="40" t="n">
        <v>43</v>
      </c>
    </row>
    <row r="28" customFormat="false" ht="15" hidden="false" customHeight="false" outlineLevel="0" collapsed="false">
      <c r="A28" s="38" t="n">
        <v>25</v>
      </c>
      <c r="B28" s="39" t="s">
        <v>75</v>
      </c>
      <c r="C28" s="38" t="n">
        <v>42</v>
      </c>
      <c r="D28" s="38"/>
      <c r="E28" s="38"/>
      <c r="F28" s="38"/>
      <c r="G28" s="38"/>
      <c r="H28" s="38"/>
      <c r="I28" s="40" t="n">
        <v>42</v>
      </c>
    </row>
    <row r="29" customFormat="false" ht="15" hidden="false" customHeight="false" outlineLevel="0" collapsed="false">
      <c r="A29" s="38" t="n">
        <v>26</v>
      </c>
      <c r="B29" s="39" t="s">
        <v>50</v>
      </c>
      <c r="C29" s="38" t="n">
        <v>38</v>
      </c>
      <c r="D29" s="38"/>
      <c r="E29" s="38"/>
      <c r="F29" s="38"/>
      <c r="G29" s="38"/>
      <c r="H29" s="38"/>
      <c r="I29" s="40" t="n">
        <v>38</v>
      </c>
    </row>
    <row r="30" customFormat="false" ht="15" hidden="false" customHeight="false" outlineLevel="0" collapsed="false">
      <c r="A30" s="38" t="n">
        <v>27</v>
      </c>
      <c r="B30" s="39" t="s">
        <v>115</v>
      </c>
      <c r="C30" s="38" t="n">
        <v>37</v>
      </c>
      <c r="D30" s="38"/>
      <c r="E30" s="38"/>
      <c r="F30" s="38"/>
      <c r="G30" s="38"/>
      <c r="H30" s="38"/>
      <c r="I30" s="40" t="n">
        <v>37</v>
      </c>
    </row>
    <row r="31" customFormat="false" ht="15" hidden="false" customHeight="false" outlineLevel="0" collapsed="false">
      <c r="A31" s="38" t="n">
        <v>28</v>
      </c>
      <c r="B31" s="39" t="s">
        <v>515</v>
      </c>
      <c r="C31" s="38" t="n">
        <v>32</v>
      </c>
      <c r="D31" s="38"/>
      <c r="E31" s="38"/>
      <c r="F31" s="38"/>
      <c r="G31" s="38"/>
      <c r="H31" s="38"/>
      <c r="I31" s="40" t="n">
        <v>32</v>
      </c>
    </row>
    <row r="32" customFormat="false" ht="15" hidden="false" customHeight="false" outlineLevel="0" collapsed="false">
      <c r="A32" s="38" t="n">
        <v>29</v>
      </c>
      <c r="B32" s="39" t="s">
        <v>354</v>
      </c>
      <c r="C32" s="38" t="n">
        <v>31</v>
      </c>
      <c r="D32" s="38"/>
      <c r="E32" s="38"/>
      <c r="F32" s="38"/>
      <c r="G32" s="38"/>
      <c r="H32" s="38"/>
      <c r="I32" s="40" t="n">
        <v>31</v>
      </c>
    </row>
    <row r="33" customFormat="false" ht="15" hidden="false" customHeight="false" outlineLevel="0" collapsed="false">
      <c r="A33" s="38" t="n">
        <v>30</v>
      </c>
      <c r="B33" s="39" t="s">
        <v>165</v>
      </c>
      <c r="C33" s="38" t="n">
        <v>29</v>
      </c>
      <c r="D33" s="38"/>
      <c r="E33" s="38"/>
      <c r="F33" s="38"/>
      <c r="G33" s="38"/>
      <c r="H33" s="38"/>
      <c r="I33" s="40" t="n">
        <v>29</v>
      </c>
    </row>
    <row r="34" customFormat="false" ht="15" hidden="false" customHeight="false" outlineLevel="0" collapsed="false">
      <c r="A34" s="38" t="n">
        <v>31</v>
      </c>
      <c r="B34" s="39" t="s">
        <v>143</v>
      </c>
      <c r="C34" s="38" t="n">
        <v>28</v>
      </c>
      <c r="D34" s="38"/>
      <c r="E34" s="38"/>
      <c r="F34" s="38"/>
      <c r="G34" s="38"/>
      <c r="H34" s="38"/>
      <c r="I34" s="40" t="n">
        <v>28</v>
      </c>
    </row>
    <row r="35" customFormat="false" ht="15" hidden="false" customHeight="false" outlineLevel="0" collapsed="false">
      <c r="A35" s="38" t="n">
        <v>32</v>
      </c>
      <c r="B35" s="39" t="s">
        <v>100</v>
      </c>
      <c r="C35" s="38" t="n">
        <v>26</v>
      </c>
      <c r="D35" s="38"/>
      <c r="E35" s="38"/>
      <c r="F35" s="38"/>
      <c r="G35" s="38"/>
      <c r="H35" s="38"/>
      <c r="I35" s="40" t="n">
        <v>26</v>
      </c>
    </row>
    <row r="36" customFormat="false" ht="15" hidden="false" customHeight="false" outlineLevel="0" collapsed="false">
      <c r="A36" s="38" t="n">
        <v>33</v>
      </c>
      <c r="B36" s="39" t="s">
        <v>90</v>
      </c>
      <c r="C36" s="38" t="n">
        <v>19</v>
      </c>
      <c r="D36" s="38"/>
      <c r="E36" s="38"/>
      <c r="F36" s="38"/>
      <c r="G36" s="38"/>
      <c r="H36" s="38"/>
      <c r="I36" s="40" t="n">
        <v>19</v>
      </c>
    </row>
    <row r="37" customFormat="false" ht="15" hidden="false" customHeight="false" outlineLevel="0" collapsed="false">
      <c r="A37" s="38" t="n">
        <v>34</v>
      </c>
      <c r="B37" s="39" t="s">
        <v>326</v>
      </c>
      <c r="C37" s="38" t="n">
        <v>17</v>
      </c>
      <c r="D37" s="38"/>
      <c r="E37" s="38"/>
      <c r="F37" s="38"/>
      <c r="G37" s="38"/>
      <c r="H37" s="38"/>
      <c r="I37" s="40" t="n">
        <v>17</v>
      </c>
    </row>
    <row r="38" customFormat="false" ht="15" hidden="false" customHeight="false" outlineLevel="0" collapsed="false">
      <c r="A38" s="38" t="n">
        <v>35</v>
      </c>
      <c r="B38" s="39" t="s">
        <v>490</v>
      </c>
      <c r="C38" s="38" t="n">
        <v>12</v>
      </c>
      <c r="D38" s="38"/>
      <c r="E38" s="38"/>
      <c r="F38" s="38"/>
      <c r="G38" s="38"/>
      <c r="H38" s="38"/>
      <c r="I38" s="40" t="n">
        <v>12</v>
      </c>
    </row>
    <row r="39" customFormat="false" ht="15" hidden="false" customHeight="false" outlineLevel="0" collapsed="false">
      <c r="A39" s="38" t="n">
        <v>36</v>
      </c>
      <c r="B39" s="39" t="s">
        <v>456</v>
      </c>
      <c r="C39" s="38" t="n">
        <v>7</v>
      </c>
      <c r="D39" s="38"/>
      <c r="E39" s="38"/>
      <c r="F39" s="38"/>
      <c r="G39" s="38"/>
      <c r="H39" s="38"/>
      <c r="I39" s="40" t="n">
        <v>7</v>
      </c>
    </row>
    <row r="40" customFormat="false" ht="21" hidden="false" customHeight="true" outlineLevel="0" collapsed="false">
      <c r="A40" s="36"/>
      <c r="B40" s="36" t="s">
        <v>34</v>
      </c>
      <c r="C40" s="36" t="n">
        <v>1979</v>
      </c>
      <c r="D40" s="36"/>
      <c r="E40" s="36"/>
      <c r="F40" s="36"/>
      <c r="G40" s="36"/>
      <c r="H40" s="36"/>
      <c r="I40" s="41" t="n">
        <v>1979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49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50</v>
      </c>
      <c r="C43" s="44" t="n">
        <v>32.23</v>
      </c>
      <c r="D43" s="44"/>
      <c r="E43" s="44"/>
      <c r="F43" s="44"/>
      <c r="G43" s="44"/>
      <c r="H43" s="44"/>
      <c r="I43" s="38"/>
    </row>
    <row r="44" customFormat="false" ht="15" hidden="false" customHeight="false" outlineLevel="0" collapsed="false">
      <c r="A44" s="38"/>
      <c r="B44" s="43" t="s">
        <v>551</v>
      </c>
      <c r="C44" s="44" t="n">
        <v>35.34</v>
      </c>
      <c r="D44" s="44"/>
      <c r="E44" s="44"/>
      <c r="F44" s="44"/>
      <c r="G44" s="44"/>
      <c r="H44" s="44"/>
      <c r="I44" s="38"/>
    </row>
    <row r="45" customFormat="false" ht="15" hidden="false" customHeight="false" outlineLevel="0" collapsed="false">
      <c r="A45" s="45"/>
      <c r="B45" s="46" t="s">
        <v>548</v>
      </c>
      <c r="C45" s="47" t="n">
        <v>33</v>
      </c>
      <c r="D45" s="47"/>
      <c r="E45" s="47"/>
      <c r="F45" s="47"/>
      <c r="G45" s="47"/>
      <c r="H45" s="47"/>
      <c r="I45" s="45"/>
    </row>
    <row r="46" customFormat="false" ht="15" hidden="false" customHeight="false" outlineLevel="0" collapsed="false">
      <c r="A46" s="1"/>
      <c r="B46" s="1"/>
      <c r="C46" s="2" t="s">
        <v>18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52</v>
      </c>
      <c r="B1" s="1"/>
      <c r="C1" s="4"/>
      <c r="D1" s="27" t="s">
        <v>3</v>
      </c>
      <c r="E1" s="50"/>
    </row>
    <row r="2" customFormat="false" ht="12.75" hidden="false" customHeight="false" outlineLevel="0" collapsed="false">
      <c r="E2" s="51" t="s">
        <v>553</v>
      </c>
    </row>
    <row r="3" customFormat="false" ht="12.75" hidden="false" customHeight="false" outlineLevel="0" collapsed="false">
      <c r="A3" s="38" t="n">
        <v>1</v>
      </c>
      <c r="B3" s="38" t="s">
        <v>70</v>
      </c>
      <c r="C3" s="52" t="n">
        <v>21.55</v>
      </c>
      <c r="D3" s="48" t="s">
        <v>59</v>
      </c>
      <c r="E3" s="53" t="s">
        <v>55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8</v>
      </c>
      <c r="C4" s="52" t="n">
        <v>22</v>
      </c>
      <c r="D4" s="48" t="s">
        <v>499</v>
      </c>
      <c r="E4" s="53" t="s">
        <v>55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75</v>
      </c>
      <c r="C5" s="52" t="n">
        <v>22.05</v>
      </c>
      <c r="D5" s="48" t="s">
        <v>371</v>
      </c>
      <c r="E5" s="53" t="s">
        <v>55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87</v>
      </c>
      <c r="C6" s="52" t="n">
        <v>22.2</v>
      </c>
      <c r="D6" s="48" t="s">
        <v>371</v>
      </c>
      <c r="E6" s="53" t="s">
        <v>556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87</v>
      </c>
      <c r="C7" s="52" t="n">
        <v>22.25</v>
      </c>
      <c r="D7" s="48" t="s">
        <v>473</v>
      </c>
      <c r="E7" s="53" t="s">
        <v>557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12</v>
      </c>
      <c r="C8" s="52" t="n">
        <v>22.4</v>
      </c>
      <c r="D8" s="48" t="s">
        <v>100</v>
      </c>
      <c r="E8" s="53" t="s">
        <v>554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363</v>
      </c>
      <c r="C9" s="52" t="n">
        <v>22.4</v>
      </c>
      <c r="D9" s="48" t="s">
        <v>354</v>
      </c>
      <c r="E9" s="53" t="s">
        <v>558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54</v>
      </c>
      <c r="C10" s="52" t="n">
        <v>23.4</v>
      </c>
      <c r="D10" s="48" t="s">
        <v>243</v>
      </c>
      <c r="E10" s="53" t="s">
        <v>556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381</v>
      </c>
      <c r="C11" s="52" t="n">
        <v>23.4</v>
      </c>
      <c r="D11" s="48" t="s">
        <v>371</v>
      </c>
      <c r="E11" s="53" t="s">
        <v>554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464</v>
      </c>
      <c r="C12" s="52" t="n">
        <v>23.45</v>
      </c>
      <c r="D12" s="48" t="s">
        <v>456</v>
      </c>
      <c r="E12" s="53" t="s">
        <v>559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40</v>
      </c>
      <c r="C13" s="52" t="n">
        <v>23.5</v>
      </c>
      <c r="D13" s="48" t="s">
        <v>126</v>
      </c>
      <c r="E13" s="53" t="s">
        <v>558</v>
      </c>
      <c r="F13" s="48" t="n">
        <v>1</v>
      </c>
    </row>
    <row r="14" customFormat="false" ht="12.75" hidden="false" customHeight="false" outlineLevel="0" collapsed="false">
      <c r="A14" s="38" t="n">
        <v>11</v>
      </c>
      <c r="B14" s="38" t="s">
        <v>238</v>
      </c>
      <c r="C14" s="52" t="n">
        <v>23.5</v>
      </c>
      <c r="D14" s="48" t="s">
        <v>226</v>
      </c>
      <c r="E14" s="53" t="s">
        <v>556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137</v>
      </c>
      <c r="C15" s="52" t="n">
        <v>23.55</v>
      </c>
      <c r="D15" s="48" t="s">
        <v>126</v>
      </c>
      <c r="E15" s="53" t="s">
        <v>557</v>
      </c>
      <c r="F15" s="48" t="n">
        <v>1</v>
      </c>
    </row>
    <row r="16" customFormat="false" ht="12.75" hidden="false" customHeight="false" outlineLevel="0" collapsed="false">
      <c r="A16" s="38" t="n">
        <v>13</v>
      </c>
      <c r="B16" s="38" t="s">
        <v>253</v>
      </c>
      <c r="C16" s="52" t="n">
        <v>23.55</v>
      </c>
      <c r="D16" s="48" t="s">
        <v>243</v>
      </c>
      <c r="E16" s="53" t="s">
        <v>560</v>
      </c>
      <c r="F16" s="48" t="n">
        <v>1</v>
      </c>
    </row>
    <row r="17" customFormat="false" ht="12.75" hidden="false" customHeight="false" outlineLevel="0" collapsed="false">
      <c r="A17" s="38" t="n">
        <v>13</v>
      </c>
      <c r="B17" s="38" t="s">
        <v>346</v>
      </c>
      <c r="C17" s="52" t="n">
        <v>23.55</v>
      </c>
      <c r="D17" s="48" t="s">
        <v>337</v>
      </c>
      <c r="E17" s="53" t="s">
        <v>554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220</v>
      </c>
      <c r="C18" s="52" t="n">
        <v>24</v>
      </c>
      <c r="D18" s="48" t="s">
        <v>214</v>
      </c>
      <c r="E18" s="53" t="s">
        <v>558</v>
      </c>
      <c r="F18" s="48" t="n">
        <v>1</v>
      </c>
    </row>
    <row r="19" customFormat="false" ht="12.75" hidden="false" customHeight="false" outlineLevel="0" collapsed="false">
      <c r="A19" s="38" t="n">
        <v>16</v>
      </c>
      <c r="B19" s="38" t="s">
        <v>479</v>
      </c>
      <c r="C19" s="52" t="n">
        <v>24</v>
      </c>
      <c r="D19" s="48" t="s">
        <v>473</v>
      </c>
      <c r="E19" s="53" t="s">
        <v>560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542</v>
      </c>
      <c r="C20" s="52" t="n">
        <v>24.05</v>
      </c>
      <c r="D20" s="48" t="s">
        <v>529</v>
      </c>
      <c r="E20" s="53" t="s">
        <v>555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216</v>
      </c>
      <c r="C21" s="52" t="n">
        <v>24.15</v>
      </c>
      <c r="D21" s="48" t="s">
        <v>214</v>
      </c>
      <c r="E21" s="53" t="s">
        <v>558</v>
      </c>
      <c r="F21" s="48" t="n">
        <v>1</v>
      </c>
    </row>
    <row r="22" customFormat="false" ht="12.75" hidden="false" customHeight="false" outlineLevel="0" collapsed="false">
      <c r="A22" s="38" t="n">
        <v>20</v>
      </c>
      <c r="B22" s="38" t="s">
        <v>169</v>
      </c>
      <c r="C22" s="52" t="n">
        <v>24.2</v>
      </c>
      <c r="D22" s="48" t="s">
        <v>165</v>
      </c>
      <c r="E22" s="53" t="s">
        <v>556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257</v>
      </c>
      <c r="C23" s="52" t="n">
        <v>24.35</v>
      </c>
      <c r="D23" s="48" t="s">
        <v>243</v>
      </c>
      <c r="E23" s="53" t="s">
        <v>560</v>
      </c>
      <c r="F23" s="48" t="n">
        <v>1</v>
      </c>
    </row>
    <row r="24" customFormat="false" ht="12.75" hidden="true" customHeight="false" outlineLevel="0" collapsed="false">
      <c r="A24" s="38" t="n">
        <v>21</v>
      </c>
      <c r="B24" s="38" t="s">
        <v>380</v>
      </c>
      <c r="C24" s="52" t="n">
        <v>24.35</v>
      </c>
      <c r="D24" s="48" t="s">
        <v>371</v>
      </c>
      <c r="E24" s="53" t="s">
        <v>554</v>
      </c>
    </row>
    <row r="25" customFormat="false" ht="12.75" hidden="false" customHeight="false" outlineLevel="0" collapsed="false">
      <c r="A25" s="38" t="n">
        <v>23</v>
      </c>
      <c r="B25" s="38" t="s">
        <v>347</v>
      </c>
      <c r="C25" s="52" t="n">
        <v>24.4</v>
      </c>
      <c r="D25" s="48" t="s">
        <v>337</v>
      </c>
      <c r="E25" s="53" t="s">
        <v>560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480</v>
      </c>
      <c r="C26" s="52" t="n">
        <v>24.55</v>
      </c>
      <c r="D26" s="48" t="s">
        <v>473</v>
      </c>
      <c r="E26" s="53" t="s">
        <v>560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415</v>
      </c>
      <c r="C27" s="52" t="n">
        <v>25.05</v>
      </c>
      <c r="D27" s="48" t="s">
        <v>405</v>
      </c>
      <c r="E27" s="53" t="s">
        <v>556</v>
      </c>
    </row>
    <row r="28" customFormat="false" ht="12.75" hidden="false" customHeight="false" outlineLevel="0" collapsed="false">
      <c r="A28" s="38" t="n">
        <v>26</v>
      </c>
      <c r="B28" s="38" t="s">
        <v>195</v>
      </c>
      <c r="C28" s="52" t="n">
        <v>25.1</v>
      </c>
      <c r="D28" s="48" t="s">
        <v>182</v>
      </c>
      <c r="E28" s="53" t="s">
        <v>560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295</v>
      </c>
      <c r="C29" s="52" t="n">
        <v>25.15</v>
      </c>
      <c r="D29" s="48" t="s">
        <v>283</v>
      </c>
      <c r="E29" s="53" t="s">
        <v>560</v>
      </c>
      <c r="F29" s="48" t="n">
        <v>1</v>
      </c>
    </row>
    <row r="30" customFormat="false" ht="12.75" hidden="false" customHeight="false" outlineLevel="0" collapsed="false">
      <c r="A30" s="38" t="n">
        <v>27</v>
      </c>
      <c r="B30" s="38" t="s">
        <v>489</v>
      </c>
      <c r="C30" s="52" t="n">
        <v>25.15</v>
      </c>
      <c r="D30" s="48" t="s">
        <v>473</v>
      </c>
      <c r="E30" s="53" t="s">
        <v>561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189</v>
      </c>
      <c r="C31" s="52" t="n">
        <v>25.2</v>
      </c>
      <c r="D31" s="48" t="s">
        <v>182</v>
      </c>
      <c r="E31" s="53" t="s">
        <v>560</v>
      </c>
      <c r="F31" s="48" t="n">
        <v>1</v>
      </c>
    </row>
    <row r="32" customFormat="false" ht="12.75" hidden="false" customHeight="false" outlineLevel="0" collapsed="false">
      <c r="A32" s="38" t="n">
        <v>29</v>
      </c>
      <c r="B32" s="38" t="s">
        <v>378</v>
      </c>
      <c r="C32" s="52" t="n">
        <v>25.2</v>
      </c>
      <c r="D32" s="48" t="s">
        <v>371</v>
      </c>
      <c r="E32" s="53" t="s">
        <v>560</v>
      </c>
      <c r="F32" s="48" t="n">
        <v>1</v>
      </c>
    </row>
    <row r="33" customFormat="false" ht="12.75" hidden="true" customHeight="false" outlineLevel="0" collapsed="false">
      <c r="A33" s="38" t="n">
        <v>31</v>
      </c>
      <c r="B33" s="38" t="s">
        <v>385</v>
      </c>
      <c r="C33" s="52" t="n">
        <v>25.3</v>
      </c>
      <c r="D33" s="48" t="s">
        <v>371</v>
      </c>
      <c r="E33" s="53" t="s">
        <v>558</v>
      </c>
    </row>
    <row r="34" customFormat="false" ht="12.75" hidden="true" customHeight="false" outlineLevel="0" collapsed="false">
      <c r="A34" s="38" t="n">
        <v>31</v>
      </c>
      <c r="B34" s="38" t="s">
        <v>430</v>
      </c>
      <c r="C34" s="52" t="n">
        <v>25.3</v>
      </c>
      <c r="D34" s="48" t="s">
        <v>422</v>
      </c>
      <c r="E34" s="53" t="s">
        <v>554</v>
      </c>
    </row>
    <row r="35" customFormat="false" ht="12.75" hidden="true" customHeight="false" outlineLevel="0" collapsed="false">
      <c r="A35" s="38" t="n">
        <v>33</v>
      </c>
      <c r="B35" s="38" t="s">
        <v>221</v>
      </c>
      <c r="C35" s="52" t="n">
        <v>25.4</v>
      </c>
      <c r="D35" s="48" t="s">
        <v>214</v>
      </c>
      <c r="E35" s="53" t="s">
        <v>557</v>
      </c>
    </row>
    <row r="36" customFormat="false" ht="12.75" hidden="false" customHeight="false" outlineLevel="0" collapsed="false">
      <c r="A36" s="38" t="n">
        <v>33</v>
      </c>
      <c r="B36" s="38" t="s">
        <v>374</v>
      </c>
      <c r="C36" s="52" t="n">
        <v>25.4</v>
      </c>
      <c r="D36" s="48" t="s">
        <v>371</v>
      </c>
      <c r="E36" s="53" t="s">
        <v>555</v>
      </c>
      <c r="F36" s="48" t="n">
        <v>1</v>
      </c>
    </row>
    <row r="37" customFormat="false" ht="12.75" hidden="false" customHeight="false" outlineLevel="0" collapsed="false">
      <c r="A37" s="38" t="n">
        <v>35</v>
      </c>
      <c r="B37" s="38" t="s">
        <v>163</v>
      </c>
      <c r="C37" s="52" t="n">
        <v>25.5</v>
      </c>
      <c r="D37" s="48" t="s">
        <v>158</v>
      </c>
      <c r="E37" s="53" t="s">
        <v>560</v>
      </c>
      <c r="F37" s="48" t="n">
        <v>1</v>
      </c>
    </row>
    <row r="38" customFormat="false" ht="12.75" hidden="true" customHeight="false" outlineLevel="0" collapsed="false">
      <c r="A38" s="38" t="n">
        <v>36</v>
      </c>
      <c r="B38" s="38" t="s">
        <v>139</v>
      </c>
      <c r="C38" s="52" t="n">
        <v>26</v>
      </c>
      <c r="D38" s="48" t="s">
        <v>126</v>
      </c>
      <c r="E38" s="53" t="s">
        <v>558</v>
      </c>
    </row>
    <row r="39" customFormat="false" ht="12.75" hidden="true" customHeight="false" outlineLevel="0" collapsed="false">
      <c r="A39" s="38" t="n">
        <v>36</v>
      </c>
      <c r="B39" s="38" t="s">
        <v>377</v>
      </c>
      <c r="C39" s="52" t="n">
        <v>26</v>
      </c>
      <c r="D39" s="48" t="s">
        <v>371</v>
      </c>
      <c r="E39" s="53" t="s">
        <v>556</v>
      </c>
    </row>
    <row r="40" customFormat="false" ht="12.75" hidden="false" customHeight="false" outlineLevel="0" collapsed="false">
      <c r="A40" s="38" t="n">
        <v>36</v>
      </c>
      <c r="B40" s="38" t="s">
        <v>424</v>
      </c>
      <c r="C40" s="52" t="n">
        <v>26</v>
      </c>
      <c r="D40" s="48" t="s">
        <v>422</v>
      </c>
      <c r="E40" s="53" t="s">
        <v>560</v>
      </c>
      <c r="F40" s="48" t="n">
        <v>1</v>
      </c>
    </row>
    <row r="41" customFormat="false" ht="12.75" hidden="false" customHeight="false" outlineLevel="0" collapsed="false">
      <c r="A41" s="38" t="n">
        <v>39</v>
      </c>
      <c r="B41" s="38" t="s">
        <v>383</v>
      </c>
      <c r="C41" s="52" t="n">
        <v>26.15</v>
      </c>
      <c r="D41" s="48" t="s">
        <v>371</v>
      </c>
      <c r="E41" s="53" t="s">
        <v>560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47</v>
      </c>
      <c r="C42" s="52" t="n">
        <v>26.2</v>
      </c>
      <c r="D42" s="48" t="s">
        <v>35</v>
      </c>
      <c r="E42" s="53" t="s">
        <v>558</v>
      </c>
    </row>
    <row r="43" customFormat="false" ht="12.75" hidden="false" customHeight="false" outlineLevel="0" collapsed="false">
      <c r="A43" s="38" t="n">
        <v>40</v>
      </c>
      <c r="B43" s="38" t="s">
        <v>52</v>
      </c>
      <c r="C43" s="52" t="n">
        <v>26.2</v>
      </c>
      <c r="D43" s="48" t="s">
        <v>50</v>
      </c>
      <c r="E43" s="53" t="s">
        <v>555</v>
      </c>
      <c r="F43" s="48" t="n">
        <v>1</v>
      </c>
    </row>
    <row r="44" customFormat="false" ht="12.75" hidden="true" customHeight="false" outlineLevel="0" collapsed="false">
      <c r="A44" s="38" t="n">
        <v>42</v>
      </c>
      <c r="B44" s="38" t="s">
        <v>134</v>
      </c>
      <c r="C44" s="52" t="n">
        <v>26.25</v>
      </c>
      <c r="D44" s="48" t="s">
        <v>126</v>
      </c>
      <c r="E44" s="53" t="s">
        <v>556</v>
      </c>
    </row>
    <row r="45" customFormat="false" ht="12.75" hidden="true" customHeight="false" outlineLevel="0" collapsed="false">
      <c r="A45" s="38" t="n">
        <v>43</v>
      </c>
      <c r="B45" s="38" t="s">
        <v>376</v>
      </c>
      <c r="C45" s="52" t="n">
        <v>26.35</v>
      </c>
      <c r="D45" s="48" t="s">
        <v>371</v>
      </c>
      <c r="E45" s="53" t="s">
        <v>556</v>
      </c>
    </row>
    <row r="46" customFormat="false" ht="12.75" hidden="true" customHeight="false" outlineLevel="0" collapsed="false">
      <c r="A46" s="38" t="n">
        <v>43</v>
      </c>
      <c r="B46" s="38" t="s">
        <v>437</v>
      </c>
      <c r="C46" s="52" t="n">
        <v>26.35</v>
      </c>
      <c r="D46" s="48" t="s">
        <v>422</v>
      </c>
      <c r="E46" s="53" t="s">
        <v>557</v>
      </c>
    </row>
    <row r="47" customFormat="false" ht="12.75" hidden="true" customHeight="false" outlineLevel="0" collapsed="false">
      <c r="A47" s="38" t="n">
        <v>45</v>
      </c>
      <c r="B47" s="38" t="s">
        <v>98</v>
      </c>
      <c r="C47" s="52" t="n">
        <v>26.4</v>
      </c>
      <c r="D47" s="48" t="s">
        <v>90</v>
      </c>
      <c r="E47" s="53" t="s">
        <v>557</v>
      </c>
    </row>
    <row r="48" customFormat="false" ht="12.75" hidden="true" customHeight="false" outlineLevel="0" collapsed="false">
      <c r="A48" s="38" t="n">
        <v>46</v>
      </c>
      <c r="B48" s="38" t="s">
        <v>278</v>
      </c>
      <c r="C48" s="52" t="n">
        <v>26.45</v>
      </c>
      <c r="D48" s="48" t="s">
        <v>267</v>
      </c>
      <c r="E48" s="53" t="s">
        <v>554</v>
      </c>
    </row>
    <row r="49" customFormat="false" ht="12.75" hidden="true" customHeight="false" outlineLevel="0" collapsed="false">
      <c r="A49" s="38" t="n">
        <v>47</v>
      </c>
      <c r="B49" s="38" t="s">
        <v>262</v>
      </c>
      <c r="C49" s="52" t="n">
        <v>26.5</v>
      </c>
      <c r="D49" s="48" t="s">
        <v>259</v>
      </c>
      <c r="E49" s="53" t="s">
        <v>557</v>
      </c>
    </row>
    <row r="50" customFormat="false" ht="12.75" hidden="true" customHeight="false" outlineLevel="0" collapsed="false">
      <c r="A50" s="38" t="n">
        <v>47</v>
      </c>
      <c r="B50" s="38" t="s">
        <v>392</v>
      </c>
      <c r="C50" s="52" t="n">
        <v>26.5</v>
      </c>
      <c r="D50" s="48" t="s">
        <v>388</v>
      </c>
      <c r="E50" s="53" t="s">
        <v>558</v>
      </c>
    </row>
    <row r="51" customFormat="false" ht="12.75" hidden="true" customHeight="false" outlineLevel="0" collapsed="false">
      <c r="A51" s="38" t="n">
        <v>49</v>
      </c>
      <c r="B51" s="38" t="s">
        <v>264</v>
      </c>
      <c r="C51" s="52" t="n">
        <v>27</v>
      </c>
      <c r="D51" s="48" t="s">
        <v>259</v>
      </c>
      <c r="E51" s="53" t="s">
        <v>554</v>
      </c>
    </row>
    <row r="52" customFormat="false" ht="12.75" hidden="true" customHeight="false" outlineLevel="0" collapsed="false">
      <c r="A52" s="38" t="n">
        <v>49</v>
      </c>
      <c r="B52" s="38" t="s">
        <v>294</v>
      </c>
      <c r="C52" s="52" t="n">
        <v>27</v>
      </c>
      <c r="D52" s="48" t="s">
        <v>283</v>
      </c>
      <c r="E52" s="53" t="s">
        <v>558</v>
      </c>
    </row>
    <row r="53" customFormat="false" ht="12.75" hidden="true" customHeight="false" outlineLevel="0" collapsed="false">
      <c r="A53" s="38" t="n">
        <v>51</v>
      </c>
      <c r="B53" s="38" t="s">
        <v>225</v>
      </c>
      <c r="C53" s="52" t="n">
        <v>27.05</v>
      </c>
      <c r="D53" s="48" t="s">
        <v>214</v>
      </c>
      <c r="E53" s="53" t="s">
        <v>560</v>
      </c>
    </row>
    <row r="54" customFormat="false" ht="12.75" hidden="false" customHeight="false" outlineLevel="0" collapsed="false">
      <c r="A54" s="38" t="n">
        <v>51</v>
      </c>
      <c r="B54" s="38" t="s">
        <v>527</v>
      </c>
      <c r="C54" s="52" t="n">
        <v>27.05</v>
      </c>
      <c r="D54" s="48" t="s">
        <v>515</v>
      </c>
      <c r="E54" s="53" t="s">
        <v>555</v>
      </c>
      <c r="F54" s="48" t="n">
        <v>1</v>
      </c>
    </row>
    <row r="55" customFormat="false" ht="12.75" hidden="true" customHeight="false" outlineLevel="0" collapsed="false">
      <c r="A55" s="38" t="n">
        <v>53</v>
      </c>
      <c r="B55" s="38" t="s">
        <v>404</v>
      </c>
      <c r="C55" s="52" t="n">
        <v>27.1</v>
      </c>
      <c r="D55" s="48" t="s">
        <v>388</v>
      </c>
      <c r="E55" s="53" t="s">
        <v>560</v>
      </c>
    </row>
    <row r="56" customFormat="false" ht="12.75" hidden="true" customHeight="false" outlineLevel="0" collapsed="false">
      <c r="A56" s="38" t="n">
        <v>54</v>
      </c>
      <c r="B56" s="38" t="s">
        <v>459</v>
      </c>
      <c r="C56" s="52" t="n">
        <v>27.15</v>
      </c>
      <c r="D56" s="48" t="s">
        <v>456</v>
      </c>
      <c r="E56" s="53" t="s">
        <v>558</v>
      </c>
    </row>
    <row r="57" customFormat="false" ht="12.75" hidden="false" customHeight="false" outlineLevel="0" collapsed="false">
      <c r="A57" s="38" t="n">
        <v>55</v>
      </c>
      <c r="B57" s="38" t="s">
        <v>210</v>
      </c>
      <c r="C57" s="52" t="n">
        <v>27.2</v>
      </c>
      <c r="D57" s="48" t="s">
        <v>197</v>
      </c>
      <c r="E57" s="53" t="s">
        <v>555</v>
      </c>
      <c r="F57" s="48" t="n">
        <v>1</v>
      </c>
    </row>
    <row r="58" customFormat="false" ht="12.75" hidden="true" customHeight="false" outlineLevel="0" collapsed="false">
      <c r="A58" s="38" t="n">
        <v>56</v>
      </c>
      <c r="B58" s="38" t="s">
        <v>83</v>
      </c>
      <c r="C58" s="52" t="n">
        <v>27.25</v>
      </c>
      <c r="D58" s="48" t="s">
        <v>75</v>
      </c>
      <c r="E58" s="53" t="s">
        <v>558</v>
      </c>
    </row>
    <row r="59" customFormat="false" ht="12.75" hidden="true" customHeight="false" outlineLevel="0" collapsed="false">
      <c r="A59" s="38" t="n">
        <v>56</v>
      </c>
      <c r="B59" s="38" t="s">
        <v>494</v>
      </c>
      <c r="C59" s="52" t="n">
        <v>27.25</v>
      </c>
      <c r="D59" s="48" t="s">
        <v>490</v>
      </c>
      <c r="E59" s="53" t="s">
        <v>560</v>
      </c>
    </row>
    <row r="60" customFormat="false" ht="12.75" hidden="true" customHeight="false" outlineLevel="0" collapsed="false">
      <c r="A60" s="38" t="n">
        <v>58</v>
      </c>
      <c r="B60" s="38" t="s">
        <v>113</v>
      </c>
      <c r="C60" s="52" t="n">
        <v>27.35</v>
      </c>
      <c r="D60" s="48" t="s">
        <v>100</v>
      </c>
      <c r="E60" s="53" t="s">
        <v>558</v>
      </c>
    </row>
    <row r="61" customFormat="false" ht="12.75" hidden="true" customHeight="false" outlineLevel="0" collapsed="false">
      <c r="A61" s="38" t="n">
        <v>59</v>
      </c>
      <c r="B61" s="38" t="s">
        <v>164</v>
      </c>
      <c r="C61" s="52" t="n">
        <v>27.4</v>
      </c>
      <c r="D61" s="48" t="s">
        <v>158</v>
      </c>
      <c r="E61" s="53" t="s">
        <v>556</v>
      </c>
    </row>
    <row r="62" customFormat="false" ht="12.75" hidden="true" customHeight="false" outlineLevel="0" collapsed="false">
      <c r="A62" s="38" t="n">
        <v>60</v>
      </c>
      <c r="B62" s="38" t="s">
        <v>123</v>
      </c>
      <c r="C62" s="52" t="n">
        <v>27.45</v>
      </c>
      <c r="D62" s="48" t="s">
        <v>115</v>
      </c>
      <c r="E62" s="53" t="s">
        <v>555</v>
      </c>
    </row>
    <row r="63" customFormat="false" ht="12.75" hidden="true" customHeight="false" outlineLevel="0" collapsed="false">
      <c r="A63" s="38" t="n">
        <v>61</v>
      </c>
      <c r="B63" s="38" t="s">
        <v>121</v>
      </c>
      <c r="C63" s="52" t="n">
        <v>27.5</v>
      </c>
      <c r="D63" s="48" t="s">
        <v>115</v>
      </c>
      <c r="E63" s="53" t="s">
        <v>560</v>
      </c>
    </row>
    <row r="64" customFormat="false" ht="12.75" hidden="true" customHeight="false" outlineLevel="0" collapsed="false">
      <c r="A64" s="38" t="n">
        <v>61</v>
      </c>
      <c r="B64" s="38" t="s">
        <v>272</v>
      </c>
      <c r="C64" s="52" t="n">
        <v>27.5</v>
      </c>
      <c r="D64" s="48" t="s">
        <v>267</v>
      </c>
      <c r="E64" s="53" t="s">
        <v>558</v>
      </c>
    </row>
    <row r="65" customFormat="false" ht="12.75" hidden="true" customHeight="false" outlineLevel="0" collapsed="false">
      <c r="A65" s="38" t="n">
        <v>63</v>
      </c>
      <c r="B65" s="38" t="s">
        <v>218</v>
      </c>
      <c r="C65" s="52" t="n">
        <v>27.55</v>
      </c>
      <c r="D65" s="48" t="s">
        <v>214</v>
      </c>
      <c r="E65" s="53" t="s">
        <v>558</v>
      </c>
    </row>
    <row r="66" customFormat="false" ht="12.75" hidden="true" customHeight="false" outlineLevel="0" collapsed="false">
      <c r="A66" s="38" t="n">
        <v>63</v>
      </c>
      <c r="B66" s="38" t="s">
        <v>330</v>
      </c>
      <c r="C66" s="52" t="n">
        <v>27.55</v>
      </c>
      <c r="D66" s="48" t="s">
        <v>326</v>
      </c>
      <c r="E66" s="53" t="s">
        <v>555</v>
      </c>
    </row>
    <row r="67" customFormat="false" ht="12.75" hidden="true" customHeight="false" outlineLevel="0" collapsed="false">
      <c r="A67" s="38" t="n">
        <v>65</v>
      </c>
      <c r="B67" s="38" t="s">
        <v>22</v>
      </c>
      <c r="C67" s="52" t="n">
        <v>28.05</v>
      </c>
      <c r="D67" s="48" t="s">
        <v>1</v>
      </c>
      <c r="E67" s="53" t="s">
        <v>558</v>
      </c>
    </row>
    <row r="68" customFormat="false" ht="12.75" hidden="true" customHeight="false" outlineLevel="0" collapsed="false">
      <c r="A68" s="38" t="n">
        <v>65</v>
      </c>
      <c r="B68" s="38" t="s">
        <v>28</v>
      </c>
      <c r="C68" s="52" t="n">
        <v>28.05</v>
      </c>
      <c r="D68" s="48" t="s">
        <v>1</v>
      </c>
      <c r="E68" s="53" t="s">
        <v>557</v>
      </c>
    </row>
    <row r="69" customFormat="false" ht="12.75" hidden="false" customHeight="false" outlineLevel="0" collapsed="false">
      <c r="A69" s="38" t="n">
        <v>65</v>
      </c>
      <c r="B69" s="38" t="s">
        <v>273</v>
      </c>
      <c r="C69" s="52" t="n">
        <v>28.05</v>
      </c>
      <c r="D69" s="48" t="s">
        <v>267</v>
      </c>
      <c r="E69" s="53" t="s">
        <v>561</v>
      </c>
      <c r="F69" s="48" t="n">
        <v>1</v>
      </c>
    </row>
    <row r="70" customFormat="false" ht="12.75" hidden="true" customHeight="false" outlineLevel="0" collapsed="false">
      <c r="A70" s="38" t="n">
        <v>65</v>
      </c>
      <c r="B70" s="38" t="s">
        <v>274</v>
      </c>
      <c r="C70" s="52" t="n">
        <v>28.05</v>
      </c>
      <c r="D70" s="48" t="s">
        <v>267</v>
      </c>
      <c r="E70" s="53" t="s">
        <v>555</v>
      </c>
    </row>
    <row r="71" customFormat="false" ht="12.75" hidden="true" customHeight="false" outlineLevel="0" collapsed="false">
      <c r="A71" s="38" t="n">
        <v>65</v>
      </c>
      <c r="B71" s="38" t="s">
        <v>340</v>
      </c>
      <c r="C71" s="52" t="n">
        <v>28.05</v>
      </c>
      <c r="D71" s="48" t="s">
        <v>337</v>
      </c>
      <c r="E71" s="53" t="s">
        <v>556</v>
      </c>
    </row>
    <row r="72" customFormat="false" ht="12.75" hidden="true" customHeight="false" outlineLevel="0" collapsed="false">
      <c r="A72" s="38" t="n">
        <v>65</v>
      </c>
      <c r="B72" s="38" t="s">
        <v>533</v>
      </c>
      <c r="C72" s="52" t="n">
        <v>28.05</v>
      </c>
      <c r="D72" s="48" t="s">
        <v>529</v>
      </c>
      <c r="E72" s="53" t="s">
        <v>560</v>
      </c>
    </row>
    <row r="73" customFormat="false" ht="12.75" hidden="true" customHeight="false" outlineLevel="0" collapsed="false">
      <c r="A73" s="38" t="n">
        <v>71</v>
      </c>
      <c r="B73" s="38" t="s">
        <v>37</v>
      </c>
      <c r="C73" s="52" t="n">
        <v>28.1</v>
      </c>
      <c r="D73" s="48" t="s">
        <v>35</v>
      </c>
      <c r="E73" s="53" t="s">
        <v>560</v>
      </c>
    </row>
    <row r="74" customFormat="false" ht="12.75" hidden="true" customHeight="false" outlineLevel="0" collapsed="false">
      <c r="A74" s="38" t="n">
        <v>71</v>
      </c>
      <c r="B74" s="38" t="s">
        <v>245</v>
      </c>
      <c r="C74" s="52" t="n">
        <v>28.1</v>
      </c>
      <c r="D74" s="48" t="s">
        <v>243</v>
      </c>
      <c r="E74" s="53" t="s">
        <v>560</v>
      </c>
    </row>
    <row r="75" customFormat="false" ht="12.75" hidden="true" customHeight="false" outlineLevel="0" collapsed="false">
      <c r="A75" s="38" t="n">
        <v>71</v>
      </c>
      <c r="B75" s="38" t="s">
        <v>344</v>
      </c>
      <c r="C75" s="52" t="n">
        <v>28.1</v>
      </c>
      <c r="D75" s="48" t="s">
        <v>337</v>
      </c>
      <c r="E75" s="53" t="s">
        <v>554</v>
      </c>
    </row>
    <row r="76" customFormat="false" ht="12.75" hidden="true" customHeight="false" outlineLevel="0" collapsed="false">
      <c r="A76" s="38" t="n">
        <v>71</v>
      </c>
      <c r="B76" s="38" t="s">
        <v>349</v>
      </c>
      <c r="C76" s="52" t="n">
        <v>28.1</v>
      </c>
      <c r="D76" s="48" t="s">
        <v>337</v>
      </c>
      <c r="E76" s="53" t="s">
        <v>554</v>
      </c>
    </row>
    <row r="77" customFormat="false" ht="12.75" hidden="true" customHeight="false" outlineLevel="0" collapsed="false">
      <c r="A77" s="38" t="n">
        <v>75</v>
      </c>
      <c r="B77" s="38" t="s">
        <v>255</v>
      </c>
      <c r="C77" s="52" t="n">
        <v>28.2</v>
      </c>
      <c r="D77" s="48" t="s">
        <v>243</v>
      </c>
      <c r="E77" s="53" t="s">
        <v>555</v>
      </c>
    </row>
    <row r="78" customFormat="false" ht="12.75" hidden="true" customHeight="false" outlineLevel="0" collapsed="false">
      <c r="A78" s="38" t="n">
        <v>75</v>
      </c>
      <c r="B78" s="38" t="s">
        <v>342</v>
      </c>
      <c r="C78" s="52" t="n">
        <v>28.2</v>
      </c>
      <c r="D78" s="48" t="s">
        <v>337</v>
      </c>
      <c r="E78" s="53" t="s">
        <v>554</v>
      </c>
    </row>
    <row r="79" customFormat="false" ht="12.75" hidden="true" customHeight="false" outlineLevel="0" collapsed="false">
      <c r="A79" s="38" t="n">
        <v>75</v>
      </c>
      <c r="B79" s="38" t="s">
        <v>368</v>
      </c>
      <c r="C79" s="52" t="n">
        <v>28.2</v>
      </c>
      <c r="D79" s="48" t="s">
        <v>354</v>
      </c>
      <c r="E79" s="53" t="s">
        <v>560</v>
      </c>
    </row>
    <row r="80" customFormat="false" ht="12.75" hidden="true" customHeight="false" outlineLevel="0" collapsed="false">
      <c r="A80" s="38" t="n">
        <v>78</v>
      </c>
      <c r="B80" s="38" t="s">
        <v>178</v>
      </c>
      <c r="C80" s="52" t="n">
        <v>28.3</v>
      </c>
      <c r="D80" s="48" t="s">
        <v>165</v>
      </c>
      <c r="E80" s="53" t="s">
        <v>557</v>
      </c>
    </row>
    <row r="81" customFormat="false" ht="12.75" hidden="false" customHeight="false" outlineLevel="0" collapsed="false">
      <c r="A81" s="38" t="n">
        <v>78</v>
      </c>
      <c r="B81" s="38" t="s">
        <v>247</v>
      </c>
      <c r="C81" s="52" t="n">
        <v>28.3</v>
      </c>
      <c r="D81" s="48" t="s">
        <v>243</v>
      </c>
      <c r="E81" s="53" t="s">
        <v>561</v>
      </c>
      <c r="F81" s="48" t="n">
        <v>1</v>
      </c>
    </row>
    <row r="82" customFormat="false" ht="12.75" hidden="true" customHeight="false" outlineLevel="0" collapsed="false">
      <c r="A82" s="38" t="n">
        <v>80</v>
      </c>
      <c r="B82" s="38" t="s">
        <v>398</v>
      </c>
      <c r="C82" s="52" t="n">
        <v>28.4</v>
      </c>
      <c r="D82" s="48" t="s">
        <v>388</v>
      </c>
      <c r="E82" s="53" t="s">
        <v>556</v>
      </c>
    </row>
    <row r="83" customFormat="false" ht="12.75" hidden="true" customHeight="false" outlineLevel="0" collapsed="false">
      <c r="A83" s="38" t="n">
        <v>81</v>
      </c>
      <c r="B83" s="38" t="s">
        <v>206</v>
      </c>
      <c r="C83" s="52" t="n">
        <v>28.45</v>
      </c>
      <c r="D83" s="48" t="s">
        <v>197</v>
      </c>
      <c r="E83" s="53" t="s">
        <v>554</v>
      </c>
    </row>
    <row r="84" customFormat="false" ht="12.75" hidden="false" customHeight="false" outlineLevel="0" collapsed="false">
      <c r="A84" s="38" t="n">
        <v>81</v>
      </c>
      <c r="B84" s="38" t="s">
        <v>266</v>
      </c>
      <c r="C84" s="52" t="n">
        <v>28.45</v>
      </c>
      <c r="D84" s="48" t="s">
        <v>259</v>
      </c>
      <c r="E84" s="53" t="s">
        <v>562</v>
      </c>
      <c r="F84" s="48" t="n">
        <v>1</v>
      </c>
    </row>
    <row r="85" customFormat="false" ht="12.75" hidden="true" customHeight="false" outlineLevel="0" collapsed="false">
      <c r="A85" s="38" t="n">
        <v>81</v>
      </c>
      <c r="B85" s="38" t="s">
        <v>384</v>
      </c>
      <c r="C85" s="52" t="n">
        <v>28.45</v>
      </c>
      <c r="D85" s="48" t="s">
        <v>371</v>
      </c>
      <c r="E85" s="53" t="s">
        <v>555</v>
      </c>
    </row>
    <row r="86" customFormat="false" ht="12.75" hidden="false" customHeight="false" outlineLevel="0" collapsed="false">
      <c r="A86" s="38" t="n">
        <v>84</v>
      </c>
      <c r="B86" s="38" t="s">
        <v>161</v>
      </c>
      <c r="C86" s="52" t="n">
        <v>28.5</v>
      </c>
      <c r="D86" s="48" t="s">
        <v>158</v>
      </c>
      <c r="E86" s="53" t="s">
        <v>561</v>
      </c>
      <c r="F86" s="48" t="n">
        <v>1</v>
      </c>
    </row>
    <row r="87" customFormat="false" ht="12.75" hidden="true" customHeight="false" outlineLevel="0" collapsed="false">
      <c r="A87" s="38" t="n">
        <v>84</v>
      </c>
      <c r="B87" s="38" t="s">
        <v>367</v>
      </c>
      <c r="C87" s="52" t="n">
        <v>28.5</v>
      </c>
      <c r="D87" s="48" t="s">
        <v>354</v>
      </c>
      <c r="E87" s="53" t="s">
        <v>556</v>
      </c>
    </row>
    <row r="88" customFormat="false" ht="12.75" hidden="true" customHeight="false" outlineLevel="0" collapsed="false">
      <c r="A88" s="38" t="n">
        <v>86</v>
      </c>
      <c r="B88" s="38" t="s">
        <v>133</v>
      </c>
      <c r="C88" s="52" t="n">
        <v>29</v>
      </c>
      <c r="D88" s="48" t="s">
        <v>126</v>
      </c>
      <c r="E88" s="53" t="s">
        <v>555</v>
      </c>
    </row>
    <row r="89" customFormat="false" ht="12.75" hidden="true" customHeight="false" outlineLevel="0" collapsed="false">
      <c r="A89" s="38" t="n">
        <v>87</v>
      </c>
      <c r="B89" s="38" t="s">
        <v>146</v>
      </c>
      <c r="C89" s="52" t="n">
        <v>29.05</v>
      </c>
      <c r="D89" s="48" t="s">
        <v>143</v>
      </c>
      <c r="E89" s="53" t="s">
        <v>559</v>
      </c>
    </row>
    <row r="90" customFormat="false" ht="12.75" hidden="true" customHeight="false" outlineLevel="0" collapsed="false">
      <c r="A90" s="38" t="n">
        <v>88</v>
      </c>
      <c r="B90" s="38" t="s">
        <v>66</v>
      </c>
      <c r="C90" s="52" t="n">
        <v>29.1</v>
      </c>
      <c r="D90" s="48" t="s">
        <v>59</v>
      </c>
      <c r="E90" s="53" t="s">
        <v>557</v>
      </c>
    </row>
    <row r="91" customFormat="false" ht="12.75" hidden="true" customHeight="false" outlineLevel="0" collapsed="false">
      <c r="A91" s="38" t="n">
        <v>88</v>
      </c>
      <c r="B91" s="38" t="s">
        <v>68</v>
      </c>
      <c r="C91" s="52" t="n">
        <v>29.1</v>
      </c>
      <c r="D91" s="48" t="s">
        <v>59</v>
      </c>
      <c r="E91" s="53" t="s">
        <v>554</v>
      </c>
    </row>
    <row r="92" customFormat="false" ht="12.75" hidden="true" customHeight="false" outlineLevel="0" collapsed="false">
      <c r="A92" s="38" t="n">
        <v>88</v>
      </c>
      <c r="B92" s="38" t="s">
        <v>356</v>
      </c>
      <c r="C92" s="52" t="n">
        <v>29.1</v>
      </c>
      <c r="D92" s="48" t="s">
        <v>354</v>
      </c>
      <c r="E92" s="53" t="s">
        <v>554</v>
      </c>
    </row>
    <row r="93" customFormat="false" ht="12.75" hidden="true" customHeight="false" outlineLevel="0" collapsed="false">
      <c r="A93" s="38" t="n">
        <v>88</v>
      </c>
      <c r="B93" s="38" t="s">
        <v>461</v>
      </c>
      <c r="C93" s="52" t="n">
        <v>29.1</v>
      </c>
      <c r="D93" s="48" t="s">
        <v>456</v>
      </c>
      <c r="E93" s="53" t="s">
        <v>558</v>
      </c>
    </row>
    <row r="94" customFormat="false" ht="12.75" hidden="true" customHeight="false" outlineLevel="0" collapsed="false">
      <c r="A94" s="38" t="n">
        <v>92</v>
      </c>
      <c r="B94" s="38" t="s">
        <v>119</v>
      </c>
      <c r="C94" s="52" t="n">
        <v>29.15</v>
      </c>
      <c r="D94" s="48" t="s">
        <v>115</v>
      </c>
      <c r="E94" s="53" t="s">
        <v>556</v>
      </c>
    </row>
    <row r="95" customFormat="false" ht="12.75" hidden="true" customHeight="false" outlineLevel="0" collapsed="false">
      <c r="A95" s="38" t="n">
        <v>92</v>
      </c>
      <c r="B95" s="38" t="s">
        <v>432</v>
      </c>
      <c r="C95" s="52" t="n">
        <v>29.15</v>
      </c>
      <c r="D95" s="48" t="s">
        <v>422</v>
      </c>
      <c r="E95" s="53" t="s">
        <v>557</v>
      </c>
    </row>
    <row r="96" customFormat="false" ht="12.75" hidden="true" customHeight="false" outlineLevel="0" collapsed="false">
      <c r="A96" s="38" t="n">
        <v>94</v>
      </c>
      <c r="B96" s="38" t="s">
        <v>95</v>
      </c>
      <c r="C96" s="52" t="n">
        <v>29.2</v>
      </c>
      <c r="D96" s="48" t="s">
        <v>90</v>
      </c>
      <c r="E96" s="53" t="s">
        <v>555</v>
      </c>
    </row>
    <row r="97" customFormat="false" ht="12.75" hidden="true" customHeight="false" outlineLevel="0" collapsed="false">
      <c r="A97" s="38" t="n">
        <v>94</v>
      </c>
      <c r="B97" s="38" t="s">
        <v>187</v>
      </c>
      <c r="C97" s="52" t="n">
        <v>29.2</v>
      </c>
      <c r="D97" s="48" t="s">
        <v>182</v>
      </c>
      <c r="E97" s="53" t="s">
        <v>560</v>
      </c>
    </row>
    <row r="98" customFormat="false" ht="12.75" hidden="true" customHeight="false" outlineLevel="0" collapsed="false">
      <c r="A98" s="38" t="n">
        <v>94</v>
      </c>
      <c r="B98" s="38" t="s">
        <v>212</v>
      </c>
      <c r="C98" s="52" t="n">
        <v>29.2</v>
      </c>
      <c r="D98" s="48" t="s">
        <v>197</v>
      </c>
      <c r="E98" s="53" t="s">
        <v>555</v>
      </c>
    </row>
    <row r="99" customFormat="false" ht="12.75" hidden="false" customHeight="false" outlineLevel="0" collapsed="false">
      <c r="A99" s="38" t="n">
        <v>94</v>
      </c>
      <c r="B99" s="38" t="s">
        <v>248</v>
      </c>
      <c r="C99" s="52" t="n">
        <v>29.2</v>
      </c>
      <c r="D99" s="48" t="s">
        <v>243</v>
      </c>
      <c r="E99" s="53" t="s">
        <v>562</v>
      </c>
      <c r="F99" s="48" t="n">
        <v>1</v>
      </c>
    </row>
    <row r="100" customFormat="false" ht="12.75" hidden="true" customHeight="false" outlineLevel="0" collapsed="false">
      <c r="A100" s="38" t="n">
        <v>94</v>
      </c>
      <c r="B100" s="38" t="s">
        <v>271</v>
      </c>
      <c r="C100" s="52" t="n">
        <v>29.2</v>
      </c>
      <c r="D100" s="48" t="s">
        <v>267</v>
      </c>
      <c r="E100" s="53" t="s">
        <v>556</v>
      </c>
    </row>
    <row r="101" customFormat="false" ht="12.75" hidden="true" customHeight="false" outlineLevel="0" collapsed="false">
      <c r="A101" s="38" t="n">
        <v>94</v>
      </c>
      <c r="B101" s="38" t="s">
        <v>539</v>
      </c>
      <c r="C101" s="52" t="n">
        <v>29.2</v>
      </c>
      <c r="D101" s="48" t="s">
        <v>529</v>
      </c>
      <c r="E101" s="53" t="s">
        <v>558</v>
      </c>
    </row>
    <row r="102" customFormat="false" ht="12.75" hidden="true" customHeight="false" outlineLevel="0" collapsed="false">
      <c r="A102" s="38" t="n">
        <v>100</v>
      </c>
      <c r="B102" s="38" t="s">
        <v>94</v>
      </c>
      <c r="C102" s="52" t="n">
        <v>29.25</v>
      </c>
      <c r="D102" s="48" t="s">
        <v>90</v>
      </c>
      <c r="E102" s="53" t="s">
        <v>560</v>
      </c>
    </row>
    <row r="103" customFormat="false" ht="12.75" hidden="true" customHeight="false" outlineLevel="0" collapsed="false">
      <c r="A103" s="38" t="n">
        <v>100</v>
      </c>
      <c r="B103" s="38" t="s">
        <v>250</v>
      </c>
      <c r="C103" s="52" t="n">
        <v>29.25</v>
      </c>
      <c r="D103" s="48" t="s">
        <v>243</v>
      </c>
      <c r="E103" s="53" t="s">
        <v>561</v>
      </c>
    </row>
    <row r="104" customFormat="false" ht="12.75" hidden="true" customHeight="false" outlineLevel="0" collapsed="false">
      <c r="A104" s="38" t="n">
        <v>102</v>
      </c>
      <c r="B104" s="38" t="s">
        <v>249</v>
      </c>
      <c r="C104" s="52" t="n">
        <v>29.3</v>
      </c>
      <c r="D104" s="48" t="s">
        <v>243</v>
      </c>
      <c r="E104" s="53" t="s">
        <v>558</v>
      </c>
    </row>
    <row r="105" customFormat="false" ht="12.75" hidden="true" customHeight="false" outlineLevel="0" collapsed="false">
      <c r="A105" s="38" t="n">
        <v>102</v>
      </c>
      <c r="B105" s="38" t="s">
        <v>281</v>
      </c>
      <c r="C105" s="52" t="n">
        <v>29.3</v>
      </c>
      <c r="D105" s="48" t="s">
        <v>267</v>
      </c>
      <c r="E105" s="53" t="s">
        <v>560</v>
      </c>
    </row>
    <row r="106" customFormat="false" ht="12.75" hidden="true" customHeight="false" outlineLevel="0" collapsed="false">
      <c r="A106" s="38" t="n">
        <v>104</v>
      </c>
      <c r="B106" s="38" t="s">
        <v>276</v>
      </c>
      <c r="C106" s="52" t="n">
        <v>29.35</v>
      </c>
      <c r="D106" s="48" t="s">
        <v>267</v>
      </c>
      <c r="E106" s="53" t="s">
        <v>560</v>
      </c>
    </row>
    <row r="107" customFormat="false" ht="12.75" hidden="true" customHeight="false" outlineLevel="0" collapsed="false">
      <c r="A107" s="38" t="n">
        <v>104</v>
      </c>
      <c r="B107" s="38" t="s">
        <v>289</v>
      </c>
      <c r="C107" s="52" t="n">
        <v>29.35</v>
      </c>
      <c r="D107" s="48" t="s">
        <v>283</v>
      </c>
      <c r="E107" s="53" t="s">
        <v>556</v>
      </c>
    </row>
    <row r="108" customFormat="false" ht="12.75" hidden="true" customHeight="false" outlineLevel="0" collapsed="false">
      <c r="A108" s="38" t="n">
        <v>104</v>
      </c>
      <c r="B108" s="38" t="s">
        <v>386</v>
      </c>
      <c r="C108" s="52" t="n">
        <v>29.35</v>
      </c>
      <c r="D108" s="48" t="s">
        <v>371</v>
      </c>
      <c r="E108" s="53" t="s">
        <v>561</v>
      </c>
    </row>
    <row r="109" customFormat="false" ht="12.75" hidden="true" customHeight="false" outlineLevel="0" collapsed="false">
      <c r="A109" s="38" t="n">
        <v>104</v>
      </c>
      <c r="B109" s="38" t="s">
        <v>399</v>
      </c>
      <c r="C109" s="52" t="n">
        <v>29.35</v>
      </c>
      <c r="D109" s="48" t="s">
        <v>388</v>
      </c>
      <c r="E109" s="53" t="s">
        <v>558</v>
      </c>
    </row>
    <row r="110" customFormat="false" ht="12.75" hidden="true" customHeight="false" outlineLevel="0" collapsed="false">
      <c r="A110" s="38" t="n">
        <v>108</v>
      </c>
      <c r="B110" s="38" t="s">
        <v>44</v>
      </c>
      <c r="C110" s="52" t="n">
        <v>29.4</v>
      </c>
      <c r="D110" s="48" t="s">
        <v>35</v>
      </c>
      <c r="E110" s="53" t="s">
        <v>558</v>
      </c>
    </row>
    <row r="111" customFormat="false" ht="12.75" hidden="true" customHeight="false" outlineLevel="0" collapsed="false">
      <c r="A111" s="38" t="n">
        <v>109</v>
      </c>
      <c r="B111" s="38" t="s">
        <v>224</v>
      </c>
      <c r="C111" s="52" t="n">
        <v>29.45</v>
      </c>
      <c r="D111" s="48" t="s">
        <v>214</v>
      </c>
      <c r="E111" s="53" t="s">
        <v>557</v>
      </c>
    </row>
    <row r="112" customFormat="false" ht="12.75" hidden="true" customHeight="false" outlineLevel="0" collapsed="false">
      <c r="A112" s="38" t="n">
        <v>109</v>
      </c>
      <c r="B112" s="38" t="s">
        <v>438</v>
      </c>
      <c r="C112" s="52" t="n">
        <v>29.45</v>
      </c>
      <c r="D112" s="48" t="s">
        <v>422</v>
      </c>
      <c r="E112" s="53" t="s">
        <v>554</v>
      </c>
    </row>
    <row r="113" customFormat="false" ht="12.75" hidden="true" customHeight="false" outlineLevel="0" collapsed="false">
      <c r="A113" s="38" t="n">
        <v>111</v>
      </c>
      <c r="B113" s="38" t="s">
        <v>108</v>
      </c>
      <c r="C113" s="52" t="n">
        <v>29.5</v>
      </c>
      <c r="D113" s="48" t="s">
        <v>100</v>
      </c>
      <c r="E113" s="53" t="s">
        <v>560</v>
      </c>
    </row>
    <row r="114" customFormat="false" ht="12.75" hidden="true" customHeight="false" outlineLevel="0" collapsed="false">
      <c r="A114" s="38" t="n">
        <v>112</v>
      </c>
      <c r="B114" s="38" t="s">
        <v>29</v>
      </c>
      <c r="C114" s="52" t="n">
        <v>30</v>
      </c>
      <c r="D114" s="48" t="s">
        <v>1</v>
      </c>
      <c r="E114" s="53" t="s">
        <v>561</v>
      </c>
    </row>
    <row r="115" customFormat="false" ht="12.75" hidden="true" customHeight="false" outlineLevel="0" collapsed="false">
      <c r="A115" s="38" t="n">
        <v>112</v>
      </c>
      <c r="B115" s="38" t="s">
        <v>240</v>
      </c>
      <c r="C115" s="52" t="n">
        <v>30</v>
      </c>
      <c r="D115" s="48" t="s">
        <v>226</v>
      </c>
      <c r="E115" s="53" t="s">
        <v>558</v>
      </c>
    </row>
    <row r="116" customFormat="false" ht="12.75" hidden="true" customHeight="false" outlineLevel="0" collapsed="false">
      <c r="A116" s="38" t="n">
        <v>112</v>
      </c>
      <c r="B116" s="38" t="s">
        <v>263</v>
      </c>
      <c r="C116" s="52" t="n">
        <v>30</v>
      </c>
      <c r="D116" s="48" t="s">
        <v>259</v>
      </c>
      <c r="E116" s="53" t="s">
        <v>560</v>
      </c>
    </row>
    <row r="117" customFormat="false" ht="12.75" hidden="true" customHeight="false" outlineLevel="0" collapsed="false">
      <c r="A117" s="38" t="n">
        <v>112</v>
      </c>
      <c r="B117" s="38" t="s">
        <v>312</v>
      </c>
      <c r="C117" s="52" t="n">
        <v>30</v>
      </c>
      <c r="D117" s="48" t="s">
        <v>300</v>
      </c>
      <c r="E117" s="53" t="s">
        <v>557</v>
      </c>
    </row>
    <row r="118" customFormat="false" ht="12.75" hidden="true" customHeight="false" outlineLevel="0" collapsed="false">
      <c r="A118" s="38" t="n">
        <v>116</v>
      </c>
      <c r="B118" s="38" t="s">
        <v>282</v>
      </c>
      <c r="C118" s="52" t="n">
        <v>30.05</v>
      </c>
      <c r="D118" s="48" t="s">
        <v>267</v>
      </c>
      <c r="E118" s="53" t="s">
        <v>556</v>
      </c>
    </row>
    <row r="119" customFormat="false" ht="12.75" hidden="true" customHeight="false" outlineLevel="0" collapsed="false">
      <c r="A119" s="38" t="n">
        <v>116</v>
      </c>
      <c r="B119" s="38" t="s">
        <v>431</v>
      </c>
      <c r="C119" s="52" t="n">
        <v>30.05</v>
      </c>
      <c r="D119" s="48" t="s">
        <v>422</v>
      </c>
      <c r="E119" s="53" t="s">
        <v>558</v>
      </c>
    </row>
    <row r="120" customFormat="false" ht="12.75" hidden="true" customHeight="false" outlineLevel="0" collapsed="false">
      <c r="A120" s="38" t="n">
        <v>118</v>
      </c>
      <c r="B120" s="38" t="s">
        <v>172</v>
      </c>
      <c r="C120" s="52" t="n">
        <v>30.1</v>
      </c>
      <c r="D120" s="48" t="s">
        <v>165</v>
      </c>
      <c r="E120" s="53" t="s">
        <v>558</v>
      </c>
    </row>
    <row r="121" customFormat="false" ht="12.75" hidden="true" customHeight="false" outlineLevel="0" collapsed="false">
      <c r="A121" s="38" t="n">
        <v>118</v>
      </c>
      <c r="B121" s="38" t="s">
        <v>242</v>
      </c>
      <c r="C121" s="52" t="n">
        <v>30.1</v>
      </c>
      <c r="D121" s="48" t="s">
        <v>226</v>
      </c>
      <c r="E121" s="53" t="s">
        <v>559</v>
      </c>
    </row>
    <row r="122" customFormat="false" ht="12.75" hidden="true" customHeight="false" outlineLevel="0" collapsed="false">
      <c r="A122" s="38" t="n">
        <v>118</v>
      </c>
      <c r="B122" s="38" t="s">
        <v>393</v>
      </c>
      <c r="C122" s="52" t="n">
        <v>30.1</v>
      </c>
      <c r="D122" s="48" t="s">
        <v>388</v>
      </c>
      <c r="E122" s="53" t="s">
        <v>555</v>
      </c>
    </row>
    <row r="123" customFormat="false" ht="12.75" hidden="true" customHeight="false" outlineLevel="0" collapsed="false">
      <c r="A123" s="38" t="n">
        <v>121</v>
      </c>
      <c r="B123" s="38" t="s">
        <v>352</v>
      </c>
      <c r="C123" s="52" t="n">
        <v>30.15</v>
      </c>
      <c r="D123" s="48" t="s">
        <v>337</v>
      </c>
      <c r="E123" s="53" t="s">
        <v>554</v>
      </c>
    </row>
    <row r="124" customFormat="false" ht="12.75" hidden="true" customHeight="false" outlineLevel="0" collapsed="false">
      <c r="A124" s="38" t="n">
        <v>121</v>
      </c>
      <c r="B124" s="38" t="s">
        <v>360</v>
      </c>
      <c r="C124" s="52" t="n">
        <v>30.15</v>
      </c>
      <c r="D124" s="48" t="s">
        <v>354</v>
      </c>
      <c r="E124" s="53" t="s">
        <v>561</v>
      </c>
    </row>
    <row r="125" customFormat="false" ht="12.75" hidden="true" customHeight="false" outlineLevel="0" collapsed="false">
      <c r="A125" s="38" t="n">
        <v>123</v>
      </c>
      <c r="B125" s="38" t="s">
        <v>318</v>
      </c>
      <c r="C125" s="52" t="n">
        <v>30.2</v>
      </c>
      <c r="D125" s="48" t="s">
        <v>313</v>
      </c>
      <c r="E125" s="53" t="s">
        <v>557</v>
      </c>
    </row>
    <row r="126" customFormat="false" ht="12.75" hidden="true" customHeight="false" outlineLevel="0" collapsed="false">
      <c r="A126" s="38" t="n">
        <v>124</v>
      </c>
      <c r="B126" s="38" t="s">
        <v>128</v>
      </c>
      <c r="C126" s="52" t="n">
        <v>30.35</v>
      </c>
      <c r="D126" s="48" t="s">
        <v>126</v>
      </c>
      <c r="E126" s="53" t="s">
        <v>561</v>
      </c>
    </row>
    <row r="127" customFormat="false" ht="12.75" hidden="true" customHeight="false" outlineLevel="0" collapsed="false">
      <c r="A127" s="38" t="n">
        <v>124</v>
      </c>
      <c r="B127" s="38" t="s">
        <v>177</v>
      </c>
      <c r="C127" s="52" t="n">
        <v>30.35</v>
      </c>
      <c r="D127" s="48" t="s">
        <v>165</v>
      </c>
      <c r="E127" s="53" t="s">
        <v>557</v>
      </c>
    </row>
    <row r="128" customFormat="false" ht="12.75" hidden="true" customHeight="false" outlineLevel="0" collapsed="false">
      <c r="A128" s="38" t="n">
        <v>126</v>
      </c>
      <c r="B128" s="38" t="s">
        <v>56</v>
      </c>
      <c r="C128" s="52" t="n">
        <v>30.4</v>
      </c>
      <c r="D128" s="48" t="s">
        <v>50</v>
      </c>
      <c r="E128" s="53" t="s">
        <v>558</v>
      </c>
    </row>
    <row r="129" customFormat="false" ht="12.75" hidden="true" customHeight="false" outlineLevel="0" collapsed="false">
      <c r="A129" s="38" t="n">
        <v>126</v>
      </c>
      <c r="B129" s="38" t="s">
        <v>357</v>
      </c>
      <c r="C129" s="52" t="n">
        <v>30.4</v>
      </c>
      <c r="D129" s="48" t="s">
        <v>354</v>
      </c>
      <c r="E129" s="53" t="s">
        <v>555</v>
      </c>
    </row>
    <row r="130" customFormat="false" ht="12.75" hidden="true" customHeight="false" outlineLevel="0" collapsed="false">
      <c r="A130" s="38" t="n">
        <v>126</v>
      </c>
      <c r="B130" s="38" t="s">
        <v>369</v>
      </c>
      <c r="C130" s="52" t="n">
        <v>30.4</v>
      </c>
      <c r="D130" s="48" t="s">
        <v>354</v>
      </c>
      <c r="E130" s="53" t="s">
        <v>561</v>
      </c>
    </row>
    <row r="131" customFormat="false" ht="12.75" hidden="true" customHeight="false" outlineLevel="0" collapsed="false">
      <c r="A131" s="38" t="n">
        <v>129</v>
      </c>
      <c r="B131" s="38" t="s">
        <v>265</v>
      </c>
      <c r="C131" s="52" t="n">
        <v>30.5</v>
      </c>
      <c r="D131" s="48" t="s">
        <v>259</v>
      </c>
      <c r="E131" s="53" t="s">
        <v>556</v>
      </c>
    </row>
    <row r="132" customFormat="false" ht="12.75" hidden="true" customHeight="false" outlineLevel="0" collapsed="false">
      <c r="A132" s="38" t="n">
        <v>129</v>
      </c>
      <c r="B132" s="38" t="s">
        <v>390</v>
      </c>
      <c r="C132" s="52" t="n">
        <v>30.5</v>
      </c>
      <c r="D132" s="48" t="s">
        <v>388</v>
      </c>
      <c r="E132" s="53" t="s">
        <v>561</v>
      </c>
    </row>
    <row r="133" customFormat="false" ht="12.75" hidden="true" customHeight="false" outlineLevel="0" collapsed="false">
      <c r="A133" s="38" t="n">
        <v>131</v>
      </c>
      <c r="B133" s="38" t="s">
        <v>71</v>
      </c>
      <c r="C133" s="52" t="n">
        <v>30.55</v>
      </c>
      <c r="D133" s="48" t="s">
        <v>59</v>
      </c>
      <c r="E133" s="53" t="s">
        <v>554</v>
      </c>
    </row>
    <row r="134" customFormat="false" ht="12.75" hidden="true" customHeight="false" outlineLevel="0" collapsed="false">
      <c r="A134" s="38" t="n">
        <v>132</v>
      </c>
      <c r="B134" s="38" t="s">
        <v>24</v>
      </c>
      <c r="C134" s="52" t="n">
        <v>31</v>
      </c>
      <c r="D134" s="48" t="s">
        <v>1</v>
      </c>
      <c r="E134" s="53" t="s">
        <v>554</v>
      </c>
    </row>
    <row r="135" customFormat="false" ht="12.75" hidden="true" customHeight="false" outlineLevel="0" collapsed="false">
      <c r="A135" s="38" t="n">
        <v>133</v>
      </c>
      <c r="B135" s="38" t="s">
        <v>339</v>
      </c>
      <c r="C135" s="52" t="n">
        <v>31.2</v>
      </c>
      <c r="D135" s="48" t="s">
        <v>337</v>
      </c>
      <c r="E135" s="53" t="s">
        <v>557</v>
      </c>
    </row>
    <row r="136" customFormat="false" ht="12.75" hidden="true" customHeight="false" outlineLevel="0" collapsed="false">
      <c r="A136" s="38" t="n">
        <v>134</v>
      </c>
      <c r="B136" s="38" t="s">
        <v>21</v>
      </c>
      <c r="C136" s="52" t="n">
        <v>31.25</v>
      </c>
      <c r="D136" s="48" t="s">
        <v>1</v>
      </c>
      <c r="E136" s="53" t="s">
        <v>557</v>
      </c>
    </row>
    <row r="137" customFormat="false" ht="12.75" hidden="true" customHeight="false" outlineLevel="0" collapsed="false">
      <c r="A137" s="38" t="n">
        <v>134</v>
      </c>
      <c r="B137" s="38" t="s">
        <v>176</v>
      </c>
      <c r="C137" s="52" t="n">
        <v>31.25</v>
      </c>
      <c r="D137" s="48" t="s">
        <v>165</v>
      </c>
      <c r="E137" s="53" t="s">
        <v>554</v>
      </c>
    </row>
    <row r="138" customFormat="false" ht="12.75" hidden="true" customHeight="false" outlineLevel="0" collapsed="false">
      <c r="A138" s="38" t="n">
        <v>136</v>
      </c>
      <c r="B138" s="38" t="s">
        <v>104</v>
      </c>
      <c r="C138" s="52" t="n">
        <v>31.3</v>
      </c>
      <c r="D138" s="48" t="s">
        <v>100</v>
      </c>
      <c r="E138" s="53" t="s">
        <v>560</v>
      </c>
    </row>
    <row r="139" customFormat="false" ht="12.75" hidden="true" customHeight="false" outlineLevel="0" collapsed="false">
      <c r="A139" s="38" t="n">
        <v>136</v>
      </c>
      <c r="B139" s="38" t="s">
        <v>370</v>
      </c>
      <c r="C139" s="52" t="n">
        <v>31.3</v>
      </c>
      <c r="D139" s="48" t="s">
        <v>354</v>
      </c>
      <c r="E139" s="53" t="s">
        <v>555</v>
      </c>
    </row>
    <row r="140" customFormat="false" ht="12.75" hidden="true" customHeight="false" outlineLevel="0" collapsed="false">
      <c r="A140" s="38" t="n">
        <v>136</v>
      </c>
      <c r="B140" s="38" t="s">
        <v>507</v>
      </c>
      <c r="C140" s="52" t="n">
        <v>31.3</v>
      </c>
      <c r="D140" s="48" t="s">
        <v>499</v>
      </c>
      <c r="E140" s="53" t="s">
        <v>561</v>
      </c>
    </row>
    <row r="141" customFormat="false" ht="12.75" hidden="true" customHeight="false" outlineLevel="0" collapsed="false">
      <c r="A141" s="38" t="n">
        <v>136</v>
      </c>
      <c r="B141" s="38" t="s">
        <v>520</v>
      </c>
      <c r="C141" s="52" t="n">
        <v>31.3</v>
      </c>
      <c r="D141" s="48" t="s">
        <v>515</v>
      </c>
      <c r="E141" s="53" t="s">
        <v>555</v>
      </c>
    </row>
    <row r="142" customFormat="false" ht="12.75" hidden="true" customHeight="false" outlineLevel="0" collapsed="false">
      <c r="A142" s="38" t="n">
        <v>140</v>
      </c>
      <c r="B142" s="38" t="s">
        <v>394</v>
      </c>
      <c r="C142" s="52" t="n">
        <v>31.4</v>
      </c>
      <c r="D142" s="48" t="s">
        <v>388</v>
      </c>
      <c r="E142" s="53" t="s">
        <v>560</v>
      </c>
    </row>
    <row r="143" customFormat="false" ht="12.75" hidden="true" customHeight="false" outlineLevel="0" collapsed="false">
      <c r="A143" s="38" t="n">
        <v>141</v>
      </c>
      <c r="B143" s="38" t="s">
        <v>441</v>
      </c>
      <c r="C143" s="52" t="n">
        <v>31.45</v>
      </c>
      <c r="D143" s="48" t="s">
        <v>439</v>
      </c>
      <c r="E143" s="53" t="s">
        <v>561</v>
      </c>
    </row>
    <row r="144" customFormat="false" ht="12.75" hidden="true" customHeight="false" outlineLevel="0" collapsed="false">
      <c r="A144" s="38" t="n">
        <v>142</v>
      </c>
      <c r="B144" s="38" t="s">
        <v>435</v>
      </c>
      <c r="C144" s="52" t="n">
        <v>31.5</v>
      </c>
      <c r="D144" s="48" t="s">
        <v>422</v>
      </c>
      <c r="E144" s="53" t="s">
        <v>555</v>
      </c>
    </row>
    <row r="145" customFormat="false" ht="12.75" hidden="true" customHeight="false" outlineLevel="0" collapsed="false">
      <c r="A145" s="38" t="n">
        <v>143</v>
      </c>
      <c r="B145" s="38" t="s">
        <v>99</v>
      </c>
      <c r="C145" s="52" t="n">
        <v>32.1</v>
      </c>
      <c r="D145" s="48" t="s">
        <v>90</v>
      </c>
      <c r="E145" s="53" t="s">
        <v>558</v>
      </c>
    </row>
    <row r="146" customFormat="false" ht="12.75" hidden="true" customHeight="false" outlineLevel="0" collapsed="false">
      <c r="A146" s="38" t="n">
        <v>143</v>
      </c>
      <c r="B146" s="38" t="s">
        <v>202</v>
      </c>
      <c r="C146" s="52" t="n">
        <v>32.1</v>
      </c>
      <c r="D146" s="48" t="s">
        <v>197</v>
      </c>
      <c r="E146" s="53" t="s">
        <v>558</v>
      </c>
    </row>
    <row r="147" customFormat="false" ht="12.75" hidden="true" customHeight="false" outlineLevel="0" collapsed="false">
      <c r="A147" s="38" t="n">
        <v>145</v>
      </c>
      <c r="B147" s="38" t="s">
        <v>231</v>
      </c>
      <c r="C147" s="52" t="n">
        <v>32.2</v>
      </c>
      <c r="D147" s="48" t="s">
        <v>226</v>
      </c>
      <c r="E147" s="53" t="s">
        <v>556</v>
      </c>
    </row>
    <row r="148" customFormat="false" ht="12.75" hidden="true" customHeight="false" outlineLevel="0" collapsed="false">
      <c r="A148" s="38" t="n">
        <v>145</v>
      </c>
      <c r="B148" s="38" t="s">
        <v>234</v>
      </c>
      <c r="C148" s="52" t="n">
        <v>32.2</v>
      </c>
      <c r="D148" s="48" t="s">
        <v>226</v>
      </c>
      <c r="E148" s="53" t="s">
        <v>558</v>
      </c>
    </row>
    <row r="149" customFormat="false" ht="12.75" hidden="true" customHeight="false" outlineLevel="0" collapsed="false">
      <c r="A149" s="38" t="n">
        <v>145</v>
      </c>
      <c r="B149" s="38" t="s">
        <v>475</v>
      </c>
      <c r="C149" s="52" t="n">
        <v>32.2</v>
      </c>
      <c r="D149" s="48" t="s">
        <v>473</v>
      </c>
      <c r="E149" s="53" t="s">
        <v>560</v>
      </c>
    </row>
    <row r="150" customFormat="false" ht="12.75" hidden="true" customHeight="false" outlineLevel="0" collapsed="false">
      <c r="A150" s="38" t="n">
        <v>148</v>
      </c>
      <c r="B150" s="38" t="s">
        <v>154</v>
      </c>
      <c r="C150" s="52" t="n">
        <v>32.25</v>
      </c>
      <c r="D150" s="48" t="s">
        <v>143</v>
      </c>
      <c r="E150" s="53" t="s">
        <v>555</v>
      </c>
    </row>
    <row r="151" customFormat="false" ht="12.75" hidden="true" customHeight="false" outlineLevel="0" collapsed="false">
      <c r="A151" s="38" t="n">
        <v>149</v>
      </c>
      <c r="B151" s="38" t="s">
        <v>23</v>
      </c>
      <c r="C151" s="52" t="n">
        <v>32.35</v>
      </c>
      <c r="D151" s="48" t="s">
        <v>1</v>
      </c>
      <c r="E151" s="53" t="s">
        <v>559</v>
      </c>
    </row>
    <row r="152" customFormat="false" ht="12.75" hidden="true" customHeight="false" outlineLevel="0" collapsed="false">
      <c r="A152" s="38" t="n">
        <v>149</v>
      </c>
      <c r="B152" s="38" t="s">
        <v>190</v>
      </c>
      <c r="C152" s="52" t="n">
        <v>32.35</v>
      </c>
      <c r="D152" s="48" t="s">
        <v>182</v>
      </c>
      <c r="E152" s="53" t="s">
        <v>558</v>
      </c>
    </row>
    <row r="153" customFormat="false" ht="12.75" hidden="true" customHeight="false" outlineLevel="0" collapsed="false">
      <c r="A153" s="38" t="n">
        <v>149</v>
      </c>
      <c r="B153" s="38" t="s">
        <v>454</v>
      </c>
      <c r="C153" s="52" t="n">
        <v>32.35</v>
      </c>
      <c r="D153" s="48" t="s">
        <v>439</v>
      </c>
      <c r="E153" s="53" t="s">
        <v>558</v>
      </c>
    </row>
    <row r="154" customFormat="false" ht="12.75" hidden="true" customHeight="false" outlineLevel="0" collapsed="false">
      <c r="A154" s="38" t="n">
        <v>152</v>
      </c>
      <c r="B154" s="38" t="s">
        <v>131</v>
      </c>
      <c r="C154" s="52" t="n">
        <v>32.4</v>
      </c>
      <c r="D154" s="48" t="s">
        <v>126</v>
      </c>
      <c r="E154" s="53" t="s">
        <v>561</v>
      </c>
    </row>
    <row r="155" customFormat="false" ht="12.75" hidden="true" customHeight="false" outlineLevel="0" collapsed="false">
      <c r="A155" s="38" t="n">
        <v>152</v>
      </c>
      <c r="B155" s="38" t="s">
        <v>323</v>
      </c>
      <c r="C155" s="52" t="n">
        <v>32.4</v>
      </c>
      <c r="D155" s="48" t="s">
        <v>313</v>
      </c>
      <c r="E155" s="53" t="s">
        <v>558</v>
      </c>
    </row>
    <row r="156" customFormat="false" ht="12.75" hidden="true" customHeight="false" outlineLevel="0" collapsed="false">
      <c r="A156" s="38" t="n">
        <v>154</v>
      </c>
      <c r="B156" s="38" t="s">
        <v>193</v>
      </c>
      <c r="C156" s="52" t="n">
        <v>32.45</v>
      </c>
      <c r="D156" s="48" t="s">
        <v>182</v>
      </c>
      <c r="E156" s="53" t="s">
        <v>561</v>
      </c>
    </row>
    <row r="157" customFormat="false" ht="12.75" hidden="true" customHeight="false" outlineLevel="0" collapsed="false">
      <c r="A157" s="38" t="n">
        <v>155</v>
      </c>
      <c r="B157" s="38" t="s">
        <v>290</v>
      </c>
      <c r="C157" s="52" t="n">
        <v>32.5</v>
      </c>
      <c r="D157" s="48" t="s">
        <v>283</v>
      </c>
      <c r="E157" s="53" t="s">
        <v>556</v>
      </c>
    </row>
    <row r="158" customFormat="false" ht="12.75" hidden="true" customHeight="false" outlineLevel="0" collapsed="false">
      <c r="A158" s="38" t="n">
        <v>156</v>
      </c>
      <c r="B158" s="38" t="s">
        <v>135</v>
      </c>
      <c r="C158" s="52" t="n">
        <v>33</v>
      </c>
      <c r="D158" s="48" t="s">
        <v>126</v>
      </c>
      <c r="E158" s="53" t="s">
        <v>558</v>
      </c>
    </row>
    <row r="159" customFormat="false" ht="12.75" hidden="true" customHeight="false" outlineLevel="0" collapsed="false">
      <c r="A159" s="38" t="n">
        <v>156</v>
      </c>
      <c r="B159" s="38" t="s">
        <v>503</v>
      </c>
      <c r="C159" s="52" t="n">
        <v>33</v>
      </c>
      <c r="D159" s="48" t="s">
        <v>499</v>
      </c>
      <c r="E159" s="53" t="s">
        <v>563</v>
      </c>
    </row>
    <row r="160" customFormat="false" ht="12.75" hidden="true" customHeight="false" outlineLevel="0" collapsed="false">
      <c r="A160" s="38" t="n">
        <v>156</v>
      </c>
      <c r="B160" s="38" t="s">
        <v>545</v>
      </c>
      <c r="C160" s="52" t="n">
        <v>33</v>
      </c>
      <c r="D160" s="48" t="s">
        <v>529</v>
      </c>
      <c r="E160" s="53" t="s">
        <v>557</v>
      </c>
    </row>
    <row r="161" customFormat="false" ht="12.75" hidden="true" customHeight="false" outlineLevel="0" collapsed="false">
      <c r="A161" s="38" t="n">
        <v>159</v>
      </c>
      <c r="B161" s="38" t="s">
        <v>517</v>
      </c>
      <c r="C161" s="52" t="n">
        <v>33.1</v>
      </c>
      <c r="D161" s="48" t="s">
        <v>515</v>
      </c>
      <c r="E161" s="53" t="s">
        <v>556</v>
      </c>
    </row>
    <row r="162" customFormat="false" ht="12.75" hidden="true" customHeight="false" outlineLevel="0" collapsed="false">
      <c r="A162" s="38" t="n">
        <v>160</v>
      </c>
      <c r="B162" s="38" t="s">
        <v>319</v>
      </c>
      <c r="C162" s="52" t="n">
        <v>33.15</v>
      </c>
      <c r="D162" s="48" t="s">
        <v>313</v>
      </c>
      <c r="E162" s="53" t="s">
        <v>556</v>
      </c>
    </row>
    <row r="163" customFormat="false" ht="12.75" hidden="true" customHeight="false" outlineLevel="0" collapsed="false">
      <c r="A163" s="38" t="n">
        <v>161</v>
      </c>
      <c r="B163" s="38" t="s">
        <v>436</v>
      </c>
      <c r="C163" s="52" t="n">
        <v>33.2</v>
      </c>
      <c r="D163" s="48" t="s">
        <v>422</v>
      </c>
      <c r="E163" s="53" t="s">
        <v>560</v>
      </c>
    </row>
    <row r="164" customFormat="false" ht="12.75" hidden="true" customHeight="false" outlineLevel="0" collapsed="false">
      <c r="A164" s="38" t="n">
        <v>161</v>
      </c>
      <c r="B164" s="38" t="s">
        <v>541</v>
      </c>
      <c r="C164" s="52" t="n">
        <v>33.2</v>
      </c>
      <c r="D164" s="48" t="s">
        <v>529</v>
      </c>
      <c r="E164" s="53" t="s">
        <v>556</v>
      </c>
    </row>
    <row r="165" customFormat="false" ht="12.75" hidden="true" customHeight="false" outlineLevel="0" collapsed="false">
      <c r="A165" s="38" t="n">
        <v>163</v>
      </c>
      <c r="B165" s="38" t="s">
        <v>519</v>
      </c>
      <c r="C165" s="52" t="n">
        <v>33.25</v>
      </c>
      <c r="D165" s="48" t="s">
        <v>515</v>
      </c>
      <c r="E165" s="53" t="s">
        <v>560</v>
      </c>
    </row>
    <row r="166" customFormat="false" ht="12.75" hidden="true" customHeight="false" outlineLevel="0" collapsed="false">
      <c r="A166" s="38" t="n">
        <v>163</v>
      </c>
      <c r="B166" s="38" t="s">
        <v>524</v>
      </c>
      <c r="C166" s="52" t="n">
        <v>33.25</v>
      </c>
      <c r="D166" s="48" t="s">
        <v>515</v>
      </c>
      <c r="E166" s="53" t="s">
        <v>558</v>
      </c>
    </row>
    <row r="167" customFormat="false" ht="12.75" hidden="true" customHeight="false" outlineLevel="0" collapsed="false">
      <c r="A167" s="38" t="n">
        <v>165</v>
      </c>
      <c r="B167" s="38" t="s">
        <v>481</v>
      </c>
      <c r="C167" s="52" t="n">
        <v>33.3</v>
      </c>
      <c r="D167" s="48" t="s">
        <v>473</v>
      </c>
      <c r="E167" s="53" t="s">
        <v>560</v>
      </c>
    </row>
    <row r="168" customFormat="false" ht="12.75" hidden="true" customHeight="false" outlineLevel="0" collapsed="false">
      <c r="A168" s="38" t="n">
        <v>165</v>
      </c>
      <c r="B168" s="38" t="s">
        <v>535</v>
      </c>
      <c r="C168" s="52" t="n">
        <v>33.3</v>
      </c>
      <c r="D168" s="48" t="s">
        <v>529</v>
      </c>
      <c r="E168" s="53" t="s">
        <v>561</v>
      </c>
    </row>
    <row r="169" customFormat="false" ht="12.75" hidden="true" customHeight="false" outlineLevel="0" collapsed="false">
      <c r="A169" s="38" t="n">
        <v>167</v>
      </c>
      <c r="B169" s="38" t="s">
        <v>138</v>
      </c>
      <c r="C169" s="52" t="n">
        <v>33.45</v>
      </c>
      <c r="D169" s="48" t="s">
        <v>126</v>
      </c>
      <c r="E169" s="53" t="s">
        <v>560</v>
      </c>
    </row>
    <row r="170" customFormat="false" ht="12.75" hidden="true" customHeight="false" outlineLevel="0" collapsed="false">
      <c r="A170" s="38" t="n">
        <v>168</v>
      </c>
      <c r="B170" s="38" t="s">
        <v>40</v>
      </c>
      <c r="C170" s="52" t="n">
        <v>34</v>
      </c>
      <c r="D170" s="48" t="s">
        <v>35</v>
      </c>
      <c r="E170" s="53" t="s">
        <v>555</v>
      </c>
    </row>
    <row r="171" customFormat="false" ht="12.75" hidden="true" customHeight="false" outlineLevel="0" collapsed="false">
      <c r="A171" s="38" t="n">
        <v>168</v>
      </c>
      <c r="B171" s="38" t="s">
        <v>400</v>
      </c>
      <c r="C171" s="52" t="n">
        <v>34</v>
      </c>
      <c r="D171" s="48" t="s">
        <v>388</v>
      </c>
      <c r="E171" s="53" t="s">
        <v>563</v>
      </c>
    </row>
    <row r="172" customFormat="false" ht="12.75" hidden="false" customHeight="false" outlineLevel="0" collapsed="false">
      <c r="A172" s="38" t="n">
        <v>170</v>
      </c>
      <c r="B172" s="38" t="s">
        <v>256</v>
      </c>
      <c r="C172" s="52" t="n">
        <v>34.05</v>
      </c>
      <c r="D172" s="48" t="s">
        <v>243</v>
      </c>
      <c r="E172" s="53" t="s">
        <v>564</v>
      </c>
      <c r="F172" s="48" t="n">
        <v>1</v>
      </c>
    </row>
    <row r="173" customFormat="false" ht="12.75" hidden="true" customHeight="false" outlineLevel="0" collapsed="false">
      <c r="A173" s="38" t="n">
        <v>170</v>
      </c>
      <c r="B173" s="38" t="s">
        <v>485</v>
      </c>
      <c r="C173" s="52" t="n">
        <v>34.05</v>
      </c>
      <c r="D173" s="48" t="s">
        <v>473</v>
      </c>
      <c r="E173" s="53" t="s">
        <v>562</v>
      </c>
    </row>
    <row r="174" customFormat="false" ht="12.75" hidden="true" customHeight="false" outlineLevel="0" collapsed="false">
      <c r="A174" s="38" t="n">
        <v>172</v>
      </c>
      <c r="B174" s="38" t="s">
        <v>160</v>
      </c>
      <c r="C174" s="52" t="n">
        <v>34.15</v>
      </c>
      <c r="D174" s="48" t="s">
        <v>158</v>
      </c>
      <c r="E174" s="53" t="s">
        <v>560</v>
      </c>
    </row>
    <row r="175" customFormat="false" ht="12.75" hidden="true" customHeight="false" outlineLevel="0" collapsed="false">
      <c r="A175" s="38" t="n">
        <v>172</v>
      </c>
      <c r="B175" s="38" t="s">
        <v>213</v>
      </c>
      <c r="C175" s="52" t="n">
        <v>34.15</v>
      </c>
      <c r="D175" s="48" t="s">
        <v>197</v>
      </c>
      <c r="E175" s="53" t="s">
        <v>558</v>
      </c>
    </row>
    <row r="176" customFormat="false" ht="12.75" hidden="true" customHeight="false" outlineLevel="0" collapsed="false">
      <c r="A176" s="38" t="n">
        <v>172</v>
      </c>
      <c r="B176" s="38" t="s">
        <v>261</v>
      </c>
      <c r="C176" s="52" t="n">
        <v>34.15</v>
      </c>
      <c r="D176" s="48" t="s">
        <v>259</v>
      </c>
      <c r="E176" s="53" t="s">
        <v>558</v>
      </c>
    </row>
    <row r="177" customFormat="false" ht="12.75" hidden="true" customHeight="false" outlineLevel="0" collapsed="false">
      <c r="A177" s="38" t="n">
        <v>175</v>
      </c>
      <c r="B177" s="38" t="s">
        <v>81</v>
      </c>
      <c r="C177" s="52" t="n">
        <v>34.25</v>
      </c>
      <c r="D177" s="48" t="s">
        <v>75</v>
      </c>
      <c r="E177" s="53" t="s">
        <v>561</v>
      </c>
    </row>
    <row r="178" customFormat="false" ht="12.75" hidden="true" customHeight="false" outlineLevel="0" collapsed="false">
      <c r="A178" s="38" t="n">
        <v>176</v>
      </c>
      <c r="B178" s="38" t="s">
        <v>230</v>
      </c>
      <c r="C178" s="52" t="n">
        <v>34.45</v>
      </c>
      <c r="D178" s="48" t="s">
        <v>226</v>
      </c>
      <c r="E178" s="53" t="s">
        <v>558</v>
      </c>
    </row>
    <row r="179" customFormat="false" ht="12.75" hidden="true" customHeight="false" outlineLevel="0" collapsed="false">
      <c r="A179" s="38" t="n">
        <v>176</v>
      </c>
      <c r="B179" s="38" t="s">
        <v>450</v>
      </c>
      <c r="C179" s="52" t="n">
        <v>34.45</v>
      </c>
      <c r="D179" s="48" t="s">
        <v>439</v>
      </c>
      <c r="E179" s="53" t="s">
        <v>560</v>
      </c>
    </row>
    <row r="180" customFormat="false" ht="12.75" hidden="true" customHeight="false" outlineLevel="0" collapsed="false">
      <c r="A180" s="38" t="n">
        <v>178</v>
      </c>
      <c r="B180" s="38" t="s">
        <v>537</v>
      </c>
      <c r="C180" s="52" t="n">
        <v>34.5</v>
      </c>
      <c r="D180" s="48" t="s">
        <v>529</v>
      </c>
      <c r="E180" s="53" t="s">
        <v>562</v>
      </c>
    </row>
    <row r="181" customFormat="false" ht="12.75" hidden="true" customHeight="false" outlineLevel="0" collapsed="false">
      <c r="A181" s="38" t="n">
        <v>178</v>
      </c>
      <c r="B181" s="38" t="s">
        <v>540</v>
      </c>
      <c r="C181" s="52" t="n">
        <v>34.5</v>
      </c>
      <c r="D181" s="48" t="s">
        <v>529</v>
      </c>
      <c r="E181" s="53" t="s">
        <v>560</v>
      </c>
    </row>
    <row r="182" customFormat="false" ht="12.75" hidden="true" customHeight="false" outlineLevel="0" collapsed="false">
      <c r="A182" s="38" t="n">
        <v>180</v>
      </c>
      <c r="B182" s="38" t="s">
        <v>203</v>
      </c>
      <c r="C182" s="52" t="n">
        <v>35</v>
      </c>
      <c r="D182" s="48" t="s">
        <v>197</v>
      </c>
      <c r="E182" s="53" t="s">
        <v>561</v>
      </c>
    </row>
    <row r="183" customFormat="false" ht="12.75" hidden="true" customHeight="false" outlineLevel="0" collapsed="false">
      <c r="A183" s="38" t="n">
        <v>180</v>
      </c>
      <c r="B183" s="38" t="s">
        <v>526</v>
      </c>
      <c r="C183" s="52" t="n">
        <v>35</v>
      </c>
      <c r="D183" s="48" t="s">
        <v>515</v>
      </c>
      <c r="E183" s="53" t="s">
        <v>562</v>
      </c>
    </row>
    <row r="184" customFormat="false" ht="12.75" hidden="true" customHeight="false" outlineLevel="0" collapsed="false">
      <c r="A184" s="38" t="n">
        <v>182</v>
      </c>
      <c r="B184" s="38" t="s">
        <v>142</v>
      </c>
      <c r="C184" s="52" t="n">
        <v>35.1</v>
      </c>
      <c r="D184" s="48" t="s">
        <v>126</v>
      </c>
      <c r="E184" s="53" t="s">
        <v>561</v>
      </c>
    </row>
    <row r="185" customFormat="false" ht="12.75" hidden="true" customHeight="false" outlineLevel="0" collapsed="false">
      <c r="A185" s="38" t="n">
        <v>183</v>
      </c>
      <c r="B185" s="38" t="s">
        <v>365</v>
      </c>
      <c r="C185" s="52" t="n">
        <v>35.35</v>
      </c>
      <c r="D185" s="48" t="s">
        <v>354</v>
      </c>
      <c r="E185" s="53" t="s">
        <v>556</v>
      </c>
    </row>
    <row r="186" customFormat="false" ht="12.75" hidden="true" customHeight="false" outlineLevel="0" collapsed="false">
      <c r="A186" s="38" t="n">
        <v>184</v>
      </c>
      <c r="B186" s="38" t="s">
        <v>32</v>
      </c>
      <c r="C186" s="52" t="n">
        <v>35.4</v>
      </c>
      <c r="D186" s="48" t="s">
        <v>1</v>
      </c>
      <c r="E186" s="53" t="s">
        <v>561</v>
      </c>
    </row>
    <row r="187" customFormat="false" ht="12.75" hidden="true" customHeight="false" outlineLevel="0" collapsed="false">
      <c r="A187" s="38" t="n">
        <v>185</v>
      </c>
      <c r="B187" s="38" t="s">
        <v>19</v>
      </c>
      <c r="C187" s="52" t="n">
        <v>35.45</v>
      </c>
      <c r="D187" s="48" t="s">
        <v>1</v>
      </c>
      <c r="E187" s="53" t="s">
        <v>564</v>
      </c>
    </row>
    <row r="188" customFormat="false" ht="12.75" hidden="true" customHeight="false" outlineLevel="0" collapsed="false">
      <c r="A188" s="38" t="n">
        <v>185</v>
      </c>
      <c r="B188" s="38" t="s">
        <v>522</v>
      </c>
      <c r="C188" s="52" t="n">
        <v>35.45</v>
      </c>
      <c r="D188" s="48" t="s">
        <v>515</v>
      </c>
      <c r="E188" s="53" t="s">
        <v>563</v>
      </c>
    </row>
    <row r="189" customFormat="false" ht="12.75" hidden="true" customHeight="false" outlineLevel="0" collapsed="false">
      <c r="A189" s="38" t="n">
        <v>187</v>
      </c>
      <c r="B189" s="38" t="s">
        <v>501</v>
      </c>
      <c r="C189" s="52" t="n">
        <v>35.5</v>
      </c>
      <c r="D189" s="48" t="s">
        <v>499</v>
      </c>
      <c r="E189" s="53" t="s">
        <v>556</v>
      </c>
    </row>
    <row r="190" customFormat="false" ht="12.75" hidden="true" customHeight="false" outlineLevel="0" collapsed="false">
      <c r="A190" s="38" t="n">
        <v>188</v>
      </c>
      <c r="B190" s="38" t="s">
        <v>136</v>
      </c>
      <c r="C190" s="52" t="n">
        <v>36</v>
      </c>
      <c r="D190" s="48" t="s">
        <v>126</v>
      </c>
      <c r="E190" s="53" t="s">
        <v>560</v>
      </c>
    </row>
    <row r="191" customFormat="false" ht="12.75" hidden="true" customHeight="false" outlineLevel="0" collapsed="false">
      <c r="A191" s="38" t="n">
        <v>189</v>
      </c>
      <c r="B191" s="38" t="s">
        <v>288</v>
      </c>
      <c r="C191" s="52" t="n">
        <v>36.1</v>
      </c>
      <c r="D191" s="48" t="s">
        <v>283</v>
      </c>
      <c r="E191" s="53" t="s">
        <v>558</v>
      </c>
    </row>
    <row r="192" customFormat="false" ht="12.75" hidden="true" customHeight="false" outlineLevel="0" collapsed="false">
      <c r="A192" s="38" t="n">
        <v>190</v>
      </c>
      <c r="B192" s="38" t="s">
        <v>188</v>
      </c>
      <c r="C192" s="52" t="n">
        <v>36.15</v>
      </c>
      <c r="D192" s="48" t="s">
        <v>182</v>
      </c>
      <c r="E192" s="53" t="s">
        <v>558</v>
      </c>
    </row>
    <row r="193" customFormat="false" ht="12.75" hidden="true" customHeight="false" outlineLevel="0" collapsed="false">
      <c r="A193" s="38" t="n">
        <v>190</v>
      </c>
      <c r="B193" s="38" t="s">
        <v>305</v>
      </c>
      <c r="C193" s="52" t="n">
        <v>36.15</v>
      </c>
      <c r="D193" s="48" t="s">
        <v>300</v>
      </c>
      <c r="E193" s="53" t="s">
        <v>556</v>
      </c>
    </row>
    <row r="194" customFormat="false" ht="12.75" hidden="true" customHeight="false" outlineLevel="0" collapsed="false">
      <c r="A194" s="38" t="n">
        <v>192</v>
      </c>
      <c r="B194" s="38" t="s">
        <v>132</v>
      </c>
      <c r="C194" s="52" t="n">
        <v>36.3</v>
      </c>
      <c r="D194" s="48" t="s">
        <v>126</v>
      </c>
      <c r="E194" s="53" t="s">
        <v>560</v>
      </c>
    </row>
    <row r="195" customFormat="false" ht="12.75" hidden="true" customHeight="false" outlineLevel="0" collapsed="false">
      <c r="A195" s="38" t="n">
        <v>193</v>
      </c>
      <c r="B195" s="38" t="s">
        <v>286</v>
      </c>
      <c r="C195" s="52" t="n">
        <v>36.4</v>
      </c>
      <c r="D195" s="48" t="s">
        <v>283</v>
      </c>
      <c r="E195" s="53" t="s">
        <v>557</v>
      </c>
    </row>
    <row r="196" customFormat="false" ht="12.75" hidden="true" customHeight="false" outlineLevel="0" collapsed="false">
      <c r="A196" s="38" t="n">
        <v>193</v>
      </c>
      <c r="B196" s="38" t="s">
        <v>291</v>
      </c>
      <c r="C196" s="52" t="n">
        <v>36.4</v>
      </c>
      <c r="D196" s="48" t="s">
        <v>283</v>
      </c>
      <c r="E196" s="53" t="s">
        <v>554</v>
      </c>
    </row>
    <row r="197" customFormat="false" ht="12.75" hidden="true" customHeight="false" outlineLevel="0" collapsed="false">
      <c r="A197" s="38" t="n">
        <v>195</v>
      </c>
      <c r="B197" s="38" t="s">
        <v>351</v>
      </c>
      <c r="C197" s="52" t="n">
        <v>36.45</v>
      </c>
      <c r="D197" s="48" t="s">
        <v>337</v>
      </c>
      <c r="E197" s="53" t="s">
        <v>560</v>
      </c>
    </row>
    <row r="198" customFormat="false" ht="12.75" hidden="true" customHeight="false" outlineLevel="0" collapsed="false">
      <c r="A198" s="38" t="n">
        <v>196</v>
      </c>
      <c r="B198" s="38" t="s">
        <v>120</v>
      </c>
      <c r="C198" s="52" t="n">
        <v>36.55</v>
      </c>
      <c r="D198" s="48" t="s">
        <v>115</v>
      </c>
      <c r="E198" s="53" t="s">
        <v>556</v>
      </c>
    </row>
    <row r="199" customFormat="false" ht="12.75" hidden="true" customHeight="false" outlineLevel="0" collapsed="false">
      <c r="A199" s="38" t="n">
        <v>197</v>
      </c>
      <c r="B199" s="38" t="s">
        <v>350</v>
      </c>
      <c r="C199" s="52" t="n">
        <v>37.05</v>
      </c>
      <c r="D199" s="48" t="s">
        <v>337</v>
      </c>
      <c r="E199" s="53" t="s">
        <v>554</v>
      </c>
    </row>
    <row r="200" customFormat="false" ht="12.75" hidden="true" customHeight="false" outlineLevel="0" collapsed="false">
      <c r="A200" s="38" t="n">
        <v>198</v>
      </c>
      <c r="B200" s="38" t="s">
        <v>443</v>
      </c>
      <c r="C200" s="52" t="n">
        <v>37.15</v>
      </c>
      <c r="D200" s="48" t="s">
        <v>439</v>
      </c>
      <c r="E200" s="53" t="s">
        <v>561</v>
      </c>
    </row>
    <row r="201" customFormat="false" ht="12.75" hidden="true" customHeight="false" outlineLevel="0" collapsed="false">
      <c r="A201" s="38" t="n">
        <v>199</v>
      </c>
      <c r="B201" s="38" t="s">
        <v>412</v>
      </c>
      <c r="C201" s="52" t="n">
        <v>37.2</v>
      </c>
      <c r="D201" s="48" t="s">
        <v>405</v>
      </c>
      <c r="E201" s="53" t="s">
        <v>560</v>
      </c>
    </row>
    <row r="202" customFormat="false" ht="12.75" hidden="true" customHeight="false" outlineLevel="0" collapsed="false">
      <c r="A202" s="38" t="n">
        <v>200</v>
      </c>
      <c r="B202" s="38" t="s">
        <v>397</v>
      </c>
      <c r="C202" s="52" t="n">
        <v>37.25</v>
      </c>
      <c r="D202" s="48" t="s">
        <v>388</v>
      </c>
      <c r="E202" s="53" t="s">
        <v>561</v>
      </c>
    </row>
    <row r="203" customFormat="false" ht="12.75" hidden="true" customHeight="false" outlineLevel="0" collapsed="false">
      <c r="A203" s="38" t="n">
        <v>201</v>
      </c>
      <c r="B203" s="38" t="s">
        <v>149</v>
      </c>
      <c r="C203" s="52" t="n">
        <v>37.4</v>
      </c>
      <c r="D203" s="48" t="s">
        <v>143</v>
      </c>
      <c r="E203" s="53" t="s">
        <v>554</v>
      </c>
    </row>
    <row r="204" customFormat="false" ht="12.75" hidden="true" customHeight="false" outlineLevel="0" collapsed="false">
      <c r="A204" s="38" t="n">
        <v>201</v>
      </c>
      <c r="B204" s="38" t="s">
        <v>205</v>
      </c>
      <c r="C204" s="52" t="n">
        <v>37.4</v>
      </c>
      <c r="D204" s="48" t="s">
        <v>197</v>
      </c>
      <c r="E204" s="53" t="s">
        <v>560</v>
      </c>
    </row>
    <row r="205" customFormat="false" ht="12.75" hidden="true" customHeight="false" outlineLevel="0" collapsed="false">
      <c r="A205" s="38" t="n">
        <v>203</v>
      </c>
      <c r="B205" s="38" t="s">
        <v>304</v>
      </c>
      <c r="C205" s="52" t="n">
        <v>37.45</v>
      </c>
      <c r="D205" s="48" t="s">
        <v>300</v>
      </c>
      <c r="E205" s="53" t="s">
        <v>555</v>
      </c>
    </row>
    <row r="206" customFormat="false" ht="12.75" hidden="true" customHeight="false" outlineLevel="0" collapsed="false">
      <c r="A206" s="38" t="n">
        <v>204</v>
      </c>
      <c r="B206" s="38" t="s">
        <v>92</v>
      </c>
      <c r="C206" s="52" t="n">
        <v>37.5</v>
      </c>
      <c r="D206" s="48" t="s">
        <v>90</v>
      </c>
      <c r="E206" s="53" t="s">
        <v>556</v>
      </c>
    </row>
    <row r="207" customFormat="false" ht="12.75" hidden="true" customHeight="false" outlineLevel="0" collapsed="false">
      <c r="A207" s="38" t="n">
        <v>204</v>
      </c>
      <c r="B207" s="38" t="s">
        <v>391</v>
      </c>
      <c r="C207" s="52" t="n">
        <v>37.5</v>
      </c>
      <c r="D207" s="48" t="s">
        <v>388</v>
      </c>
      <c r="E207" s="53" t="s">
        <v>561</v>
      </c>
    </row>
    <row r="208" customFormat="false" ht="12.75" hidden="true" customHeight="false" outlineLevel="0" collapsed="false">
      <c r="A208" s="38" t="n">
        <v>206</v>
      </c>
      <c r="B208" s="38" t="s">
        <v>201</v>
      </c>
      <c r="C208" s="52" t="n">
        <v>38.2</v>
      </c>
      <c r="D208" s="48" t="s">
        <v>197</v>
      </c>
      <c r="E208" s="53" t="s">
        <v>555</v>
      </c>
    </row>
    <row r="209" customFormat="false" ht="12.75" hidden="true" customHeight="false" outlineLevel="0" collapsed="false">
      <c r="A209" s="38" t="n">
        <v>207</v>
      </c>
      <c r="B209" s="38" t="s">
        <v>89</v>
      </c>
      <c r="C209" s="52" t="n">
        <v>38.5</v>
      </c>
      <c r="D209" s="48" t="s">
        <v>75</v>
      </c>
      <c r="E209" s="53" t="s">
        <v>560</v>
      </c>
    </row>
    <row r="210" customFormat="false" ht="12.75" hidden="true" customHeight="false" outlineLevel="0" collapsed="false">
      <c r="A210" s="38" t="n">
        <v>208</v>
      </c>
      <c r="B210" s="38" t="s">
        <v>33</v>
      </c>
      <c r="C210" s="52" t="n">
        <v>39.05</v>
      </c>
      <c r="D210" s="48" t="s">
        <v>1</v>
      </c>
      <c r="E210" s="53" t="s">
        <v>554</v>
      </c>
    </row>
    <row r="211" customFormat="false" ht="12.75" hidden="true" customHeight="false" outlineLevel="0" collapsed="false">
      <c r="A211" s="38" t="n">
        <v>208</v>
      </c>
      <c r="B211" s="38" t="s">
        <v>455</v>
      </c>
      <c r="C211" s="52" t="n">
        <v>39.05</v>
      </c>
      <c r="D211" s="48" t="s">
        <v>439</v>
      </c>
      <c r="E211" s="53" t="s">
        <v>560</v>
      </c>
    </row>
    <row r="212" customFormat="false" ht="12.75" hidden="true" customHeight="false" outlineLevel="0" collapsed="false">
      <c r="A212" s="38" t="n">
        <v>210</v>
      </c>
      <c r="B212" s="38" t="s">
        <v>30</v>
      </c>
      <c r="C212" s="52" t="n">
        <v>39.1</v>
      </c>
      <c r="D212" s="48" t="s">
        <v>1</v>
      </c>
      <c r="E212" s="53" t="s">
        <v>561</v>
      </c>
    </row>
    <row r="213" customFormat="false" ht="12.75" hidden="true" customHeight="false" outlineLevel="0" collapsed="false">
      <c r="A213" s="38" t="n">
        <v>211</v>
      </c>
      <c r="B213" s="38" t="s">
        <v>179</v>
      </c>
      <c r="C213" s="52" t="n">
        <v>39.3</v>
      </c>
      <c r="D213" s="48" t="s">
        <v>165</v>
      </c>
      <c r="E213" s="53" t="s">
        <v>557</v>
      </c>
    </row>
    <row r="214" customFormat="false" ht="12.75" hidden="true" customHeight="false" outlineLevel="0" collapsed="false">
      <c r="A214" s="38" t="n">
        <v>212</v>
      </c>
      <c r="B214" s="38" t="s">
        <v>514</v>
      </c>
      <c r="C214" s="52" t="n">
        <v>39.35</v>
      </c>
      <c r="D214" s="48" t="s">
        <v>499</v>
      </c>
      <c r="E214" s="53" t="s">
        <v>564</v>
      </c>
    </row>
    <row r="215" customFormat="false" ht="12.75" hidden="true" customHeight="false" outlineLevel="0" collapsed="false">
      <c r="A215" s="38" t="n">
        <v>213</v>
      </c>
      <c r="B215" s="38" t="s">
        <v>476</v>
      </c>
      <c r="C215" s="52" t="n">
        <v>39.4</v>
      </c>
      <c r="D215" s="48" t="s">
        <v>473</v>
      </c>
      <c r="E215" s="53" t="s">
        <v>562</v>
      </c>
    </row>
    <row r="216" customFormat="false" ht="12.75" hidden="true" customHeight="false" outlineLevel="0" collapsed="false">
      <c r="A216" s="38" t="n">
        <v>214</v>
      </c>
      <c r="B216" s="38" t="s">
        <v>502</v>
      </c>
      <c r="C216" s="52" t="n">
        <v>39.5</v>
      </c>
      <c r="D216" s="48" t="s">
        <v>499</v>
      </c>
      <c r="E216" s="53" t="s">
        <v>562</v>
      </c>
    </row>
    <row r="217" customFormat="false" ht="12.75" hidden="true" customHeight="false" outlineLevel="0" collapsed="false">
      <c r="A217" s="38" t="n">
        <v>215</v>
      </c>
      <c r="B217" s="38" t="s">
        <v>434</v>
      </c>
      <c r="C217" s="52" t="n">
        <v>39.55</v>
      </c>
      <c r="D217" s="48" t="s">
        <v>422</v>
      </c>
      <c r="E217" s="53" t="s">
        <v>554</v>
      </c>
    </row>
    <row r="218" customFormat="false" ht="12.75" hidden="true" customHeight="false" outlineLevel="0" collapsed="false">
      <c r="A218" s="38" t="n">
        <v>216</v>
      </c>
      <c r="B218" s="38" t="s">
        <v>297</v>
      </c>
      <c r="C218" s="52" t="n">
        <v>40.15</v>
      </c>
      <c r="D218" s="48" t="s">
        <v>283</v>
      </c>
      <c r="E218" s="53" t="s">
        <v>562</v>
      </c>
    </row>
    <row r="219" customFormat="false" ht="12.75" hidden="true" customHeight="false" outlineLevel="0" collapsed="false">
      <c r="A219" s="38" t="n">
        <v>217</v>
      </c>
      <c r="B219" s="38" t="s">
        <v>525</v>
      </c>
      <c r="C219" s="52" t="n">
        <v>40.55</v>
      </c>
      <c r="D219" s="48" t="s">
        <v>515</v>
      </c>
      <c r="E219" s="53" t="s">
        <v>561</v>
      </c>
    </row>
    <row r="220" customFormat="false" ht="12.75" hidden="true" customHeight="false" outlineLevel="0" collapsed="false">
      <c r="A220" s="38" t="n">
        <v>218</v>
      </c>
      <c r="B220" s="38" t="s">
        <v>444</v>
      </c>
      <c r="C220" s="52" t="n">
        <v>41.2</v>
      </c>
      <c r="D220" s="48" t="s">
        <v>439</v>
      </c>
      <c r="E220" s="53" t="s">
        <v>561</v>
      </c>
    </row>
    <row r="221" customFormat="false" ht="12.75" hidden="true" customHeight="false" outlineLevel="0" collapsed="false">
      <c r="A221" s="38" t="n">
        <v>219</v>
      </c>
      <c r="B221" s="38" t="s">
        <v>408</v>
      </c>
      <c r="C221" s="52" t="n">
        <v>41.25</v>
      </c>
      <c r="D221" s="48" t="s">
        <v>405</v>
      </c>
      <c r="E221" s="53" t="s">
        <v>561</v>
      </c>
    </row>
    <row r="222" customFormat="false" ht="12.75" hidden="true" customHeight="false" outlineLevel="0" collapsed="false">
      <c r="A222" s="38" t="n">
        <v>220</v>
      </c>
      <c r="B222" s="38" t="s">
        <v>325</v>
      </c>
      <c r="C222" s="52" t="n">
        <v>41.35</v>
      </c>
      <c r="D222" s="48" t="s">
        <v>313</v>
      </c>
      <c r="E222" s="53" t="s">
        <v>558</v>
      </c>
    </row>
    <row r="223" customFormat="false" ht="12.75" hidden="false" customHeight="false" outlineLevel="0" collapsed="false">
      <c r="A223" s="38" t="n">
        <v>221</v>
      </c>
      <c r="B223" s="38" t="s">
        <v>25</v>
      </c>
      <c r="C223" s="52" t="n">
        <v>41.4</v>
      </c>
      <c r="D223" s="48" t="s">
        <v>1</v>
      </c>
      <c r="E223" s="53" t="s">
        <v>565</v>
      </c>
      <c r="F223" s="48" t="n">
        <v>1</v>
      </c>
    </row>
  </sheetData>
  <autoFilter ref="A2:F223"/>
  <conditionalFormatting sqref="A3:E22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66</v>
      </c>
      <c r="B1" s="1"/>
      <c r="C1" s="4"/>
      <c r="D1" s="27" t="s">
        <v>3</v>
      </c>
      <c r="E1" s="53"/>
    </row>
    <row r="2" customFormat="false" ht="12.75" hidden="false" customHeight="false" outlineLevel="0" collapsed="false">
      <c r="E2" s="51" t="s">
        <v>553</v>
      </c>
    </row>
    <row r="3" customFormat="false" ht="12.75" hidden="false" customHeight="false" outlineLevel="0" collapsed="false">
      <c r="A3" s="38" t="n">
        <v>1</v>
      </c>
      <c r="B3" s="38" t="s">
        <v>379</v>
      </c>
      <c r="C3" s="52" t="n">
        <v>24.45</v>
      </c>
      <c r="D3" s="48" t="s">
        <v>371</v>
      </c>
      <c r="E3" s="53" t="s">
        <v>55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75</v>
      </c>
      <c r="C4" s="52" t="n">
        <v>28</v>
      </c>
      <c r="D4" s="48" t="s">
        <v>267</v>
      </c>
      <c r="E4" s="53" t="s">
        <v>55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64</v>
      </c>
      <c r="C5" s="52" t="n">
        <v>28.4</v>
      </c>
      <c r="D5" s="48" t="s">
        <v>59</v>
      </c>
      <c r="E5" s="53" t="s">
        <v>558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41</v>
      </c>
      <c r="C6" s="52" t="n">
        <v>28.5</v>
      </c>
      <c r="D6" s="48" t="s">
        <v>126</v>
      </c>
      <c r="E6" s="53" t="s">
        <v>56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04</v>
      </c>
      <c r="C7" s="52" t="n">
        <v>29.25</v>
      </c>
      <c r="D7" s="48" t="s">
        <v>499</v>
      </c>
      <c r="E7" s="53" t="s">
        <v>560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270</v>
      </c>
      <c r="C8" s="52" t="n">
        <v>29.35</v>
      </c>
      <c r="D8" s="48" t="s">
        <v>267</v>
      </c>
      <c r="E8" s="53" t="s">
        <v>557</v>
      </c>
    </row>
    <row r="9" customFormat="false" ht="12.75" hidden="true" customHeight="false" outlineLevel="0" collapsed="false">
      <c r="A9" s="38" t="n">
        <v>7</v>
      </c>
      <c r="B9" s="38" t="s">
        <v>228</v>
      </c>
      <c r="C9" s="52" t="n">
        <v>29.55</v>
      </c>
      <c r="D9" s="48" t="s">
        <v>226</v>
      </c>
      <c r="E9" s="53" t="s">
        <v>554</v>
      </c>
    </row>
    <row r="10" customFormat="false" ht="12.75" hidden="false" customHeight="false" outlineLevel="0" collapsed="false">
      <c r="A10" s="38" t="n">
        <v>8</v>
      </c>
      <c r="B10" s="38" t="s">
        <v>258</v>
      </c>
      <c r="C10" s="52" t="n">
        <v>30.3</v>
      </c>
      <c r="D10" s="48" t="s">
        <v>243</v>
      </c>
      <c r="E10" s="53" t="s">
        <v>562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67</v>
      </c>
      <c r="C11" s="52" t="n">
        <v>30.35</v>
      </c>
      <c r="D11" s="48" t="s">
        <v>59</v>
      </c>
      <c r="E11" s="53" t="s">
        <v>558</v>
      </c>
    </row>
    <row r="12" customFormat="false" ht="12.75" hidden="true" customHeight="false" outlineLevel="0" collapsed="false">
      <c r="A12" s="38" t="n">
        <v>10</v>
      </c>
      <c r="B12" s="38" t="s">
        <v>395</v>
      </c>
      <c r="C12" s="52" t="n">
        <v>30.45</v>
      </c>
      <c r="D12" s="48" t="s">
        <v>388</v>
      </c>
      <c r="E12" s="53" t="s">
        <v>557</v>
      </c>
    </row>
    <row r="13" customFormat="false" ht="12.75" hidden="true" customHeight="false" outlineLevel="0" collapsed="false">
      <c r="A13" s="38" t="n">
        <v>11</v>
      </c>
      <c r="B13" s="38" t="s">
        <v>458</v>
      </c>
      <c r="C13" s="52" t="n">
        <v>31.2</v>
      </c>
      <c r="D13" s="48" t="s">
        <v>456</v>
      </c>
      <c r="E13" s="53" t="s">
        <v>559</v>
      </c>
    </row>
    <row r="14" customFormat="false" ht="12.75" hidden="true" customHeight="false" outlineLevel="0" collapsed="false">
      <c r="A14" s="38" t="n">
        <v>12</v>
      </c>
      <c r="B14" s="38" t="s">
        <v>229</v>
      </c>
      <c r="C14" s="52" t="n">
        <v>31.25</v>
      </c>
      <c r="D14" s="48" t="s">
        <v>226</v>
      </c>
      <c r="E14" s="53" t="s">
        <v>554</v>
      </c>
    </row>
    <row r="15" customFormat="false" ht="12.75" hidden="true" customHeight="false" outlineLevel="0" collapsed="false">
      <c r="A15" s="38" t="n">
        <v>13</v>
      </c>
      <c r="B15" s="38" t="s">
        <v>452</v>
      </c>
      <c r="C15" s="52" t="n">
        <v>32.05</v>
      </c>
      <c r="D15" s="48" t="s">
        <v>439</v>
      </c>
      <c r="E15" s="53" t="s">
        <v>558</v>
      </c>
    </row>
    <row r="16" customFormat="false" ht="12.75" hidden="true" customHeight="false" outlineLevel="0" collapsed="false">
      <c r="A16" s="38" t="n">
        <v>14</v>
      </c>
      <c r="B16" s="38" t="s">
        <v>184</v>
      </c>
      <c r="C16" s="52" t="n">
        <v>32.2</v>
      </c>
      <c r="D16" s="48" t="s">
        <v>182</v>
      </c>
      <c r="E16" s="53" t="s">
        <v>556</v>
      </c>
    </row>
    <row r="17" customFormat="false" ht="12.75" hidden="true" customHeight="false" outlineLevel="0" collapsed="false">
      <c r="A17" s="38" t="n">
        <v>14</v>
      </c>
      <c r="B17" s="38" t="s">
        <v>246</v>
      </c>
      <c r="C17" s="52" t="n">
        <v>32.2</v>
      </c>
      <c r="D17" s="48" t="s">
        <v>243</v>
      </c>
      <c r="E17" s="53" t="s">
        <v>560</v>
      </c>
    </row>
    <row r="18" customFormat="false" ht="12.75" hidden="true" customHeight="false" outlineLevel="0" collapsed="false">
      <c r="A18" s="38" t="n">
        <v>16</v>
      </c>
      <c r="B18" s="38" t="s">
        <v>482</v>
      </c>
      <c r="C18" s="52" t="n">
        <v>32.4</v>
      </c>
      <c r="D18" s="48" t="s">
        <v>473</v>
      </c>
      <c r="E18" s="53" t="s">
        <v>555</v>
      </c>
    </row>
    <row r="19" customFormat="false" ht="12.75" hidden="true" customHeight="false" outlineLevel="0" collapsed="false">
      <c r="A19" s="38" t="n">
        <v>17</v>
      </c>
      <c r="B19" s="38" t="s">
        <v>191</v>
      </c>
      <c r="C19" s="52" t="n">
        <v>32.45</v>
      </c>
      <c r="D19" s="48" t="s">
        <v>182</v>
      </c>
      <c r="E19" s="53" t="s">
        <v>558</v>
      </c>
    </row>
    <row r="20" customFormat="false" ht="12.75" hidden="false" customHeight="false" outlineLevel="0" collapsed="false">
      <c r="A20" s="38" t="n">
        <v>18</v>
      </c>
      <c r="B20" s="38" t="s">
        <v>446</v>
      </c>
      <c r="C20" s="52" t="n">
        <v>32.55</v>
      </c>
      <c r="D20" s="48" t="s">
        <v>439</v>
      </c>
      <c r="E20" s="53" t="s">
        <v>562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41</v>
      </c>
      <c r="C21" s="52" t="n">
        <v>33</v>
      </c>
      <c r="D21" s="48" t="s">
        <v>35</v>
      </c>
      <c r="E21" s="53" t="s">
        <v>560</v>
      </c>
    </row>
    <row r="22" customFormat="false" ht="12.75" hidden="true" customHeight="false" outlineLevel="0" collapsed="false">
      <c r="A22" s="38" t="n">
        <v>20</v>
      </c>
      <c r="B22" s="38" t="s">
        <v>196</v>
      </c>
      <c r="C22" s="52" t="n">
        <v>33.15</v>
      </c>
      <c r="D22" s="48" t="s">
        <v>182</v>
      </c>
      <c r="E22" s="53" t="s">
        <v>560</v>
      </c>
    </row>
    <row r="23" customFormat="false" ht="12.75" hidden="true" customHeight="false" outlineLevel="0" collapsed="false">
      <c r="A23" s="38" t="n">
        <v>21</v>
      </c>
      <c r="B23" s="38" t="s">
        <v>186</v>
      </c>
      <c r="C23" s="52" t="n">
        <v>33.2</v>
      </c>
      <c r="D23" s="48" t="s">
        <v>182</v>
      </c>
      <c r="E23" s="53" t="s">
        <v>558</v>
      </c>
    </row>
    <row r="24" customFormat="false" ht="12.75" hidden="true" customHeight="false" outlineLevel="0" collapsed="false">
      <c r="A24" s="38" t="n">
        <v>22</v>
      </c>
      <c r="B24" s="38" t="s">
        <v>343</v>
      </c>
      <c r="C24" s="52" t="n">
        <v>33.3</v>
      </c>
      <c r="D24" s="48" t="s">
        <v>337</v>
      </c>
      <c r="E24" s="53" t="s">
        <v>558</v>
      </c>
    </row>
    <row r="25" customFormat="false" ht="12.75" hidden="true" customHeight="false" outlineLevel="0" collapsed="false">
      <c r="A25" s="38" t="n">
        <v>23</v>
      </c>
      <c r="B25" s="38" t="s">
        <v>237</v>
      </c>
      <c r="C25" s="52" t="n">
        <v>33.35</v>
      </c>
      <c r="D25" s="48" t="s">
        <v>226</v>
      </c>
      <c r="E25" s="53" t="s">
        <v>554</v>
      </c>
    </row>
    <row r="26" customFormat="false" ht="12.75" hidden="true" customHeight="false" outlineLevel="0" collapsed="false">
      <c r="A26" s="38" t="n">
        <v>24</v>
      </c>
      <c r="B26" s="38" t="s">
        <v>200</v>
      </c>
      <c r="C26" s="52" t="n">
        <v>34.15</v>
      </c>
      <c r="D26" s="48" t="s">
        <v>197</v>
      </c>
      <c r="E26" s="53" t="s">
        <v>556</v>
      </c>
    </row>
    <row r="27" customFormat="false" ht="12.75" hidden="true" customHeight="false" outlineLevel="0" collapsed="false">
      <c r="A27" s="38" t="n">
        <v>24</v>
      </c>
      <c r="B27" s="38" t="s">
        <v>217</v>
      </c>
      <c r="C27" s="52" t="n">
        <v>34.15</v>
      </c>
      <c r="D27" s="48" t="s">
        <v>214</v>
      </c>
      <c r="E27" s="53" t="s">
        <v>558</v>
      </c>
    </row>
    <row r="28" customFormat="false" ht="12.75" hidden="true" customHeight="false" outlineLevel="0" collapsed="false">
      <c r="A28" s="38" t="n">
        <v>26</v>
      </c>
      <c r="B28" s="38" t="s">
        <v>536</v>
      </c>
      <c r="C28" s="52" t="n">
        <v>34.2</v>
      </c>
      <c r="D28" s="48" t="s">
        <v>529</v>
      </c>
      <c r="E28" s="53" t="s">
        <v>558</v>
      </c>
    </row>
    <row r="29" customFormat="false" ht="12.75" hidden="true" customHeight="false" outlineLevel="0" collapsed="false">
      <c r="A29" s="38" t="n">
        <v>27</v>
      </c>
      <c r="B29" s="38" t="s">
        <v>303</v>
      </c>
      <c r="C29" s="52" t="n">
        <v>34.3</v>
      </c>
      <c r="D29" s="48" t="s">
        <v>300</v>
      </c>
      <c r="E29" s="53" t="s">
        <v>560</v>
      </c>
    </row>
    <row r="30" customFormat="false" ht="12.75" hidden="true" customHeight="false" outlineLevel="0" collapsed="false">
      <c r="A30" s="38" t="n">
        <v>28</v>
      </c>
      <c r="B30" s="38" t="s">
        <v>544</v>
      </c>
      <c r="C30" s="52" t="n">
        <v>34.4</v>
      </c>
      <c r="D30" s="48" t="s">
        <v>529</v>
      </c>
      <c r="E30" s="53" t="s">
        <v>560</v>
      </c>
    </row>
    <row r="31" customFormat="false" ht="12.75" hidden="true" customHeight="false" outlineLevel="0" collapsed="false">
      <c r="A31" s="38" t="n">
        <v>29</v>
      </c>
      <c r="B31" s="38" t="s">
        <v>20</v>
      </c>
      <c r="C31" s="52" t="n">
        <v>34.5</v>
      </c>
      <c r="D31" s="48" t="s">
        <v>1</v>
      </c>
      <c r="E31" s="53" t="s">
        <v>558</v>
      </c>
    </row>
    <row r="32" customFormat="false" ht="12.75" hidden="true" customHeight="false" outlineLevel="0" collapsed="false">
      <c r="A32" s="38" t="n">
        <v>29</v>
      </c>
      <c r="B32" s="38" t="s">
        <v>82</v>
      </c>
      <c r="C32" s="52" t="n">
        <v>34.5</v>
      </c>
      <c r="D32" s="48" t="s">
        <v>75</v>
      </c>
      <c r="E32" s="53" t="s">
        <v>557</v>
      </c>
    </row>
    <row r="33" customFormat="false" ht="12.75" hidden="true" customHeight="false" outlineLevel="0" collapsed="false">
      <c r="A33" s="38" t="n">
        <v>31</v>
      </c>
      <c r="B33" s="38" t="s">
        <v>364</v>
      </c>
      <c r="C33" s="52" t="n">
        <v>35</v>
      </c>
      <c r="D33" s="48" t="s">
        <v>354</v>
      </c>
      <c r="E33" s="53" t="s">
        <v>554</v>
      </c>
    </row>
    <row r="34" customFormat="false" ht="12.75" hidden="true" customHeight="false" outlineLevel="0" collapsed="false">
      <c r="A34" s="38" t="n">
        <v>32</v>
      </c>
      <c r="B34" s="38" t="s">
        <v>359</v>
      </c>
      <c r="C34" s="52" t="n">
        <v>35.05</v>
      </c>
      <c r="D34" s="48" t="s">
        <v>354</v>
      </c>
      <c r="E34" s="53" t="s">
        <v>556</v>
      </c>
    </row>
    <row r="35" customFormat="false" ht="12.75" hidden="true" customHeight="false" outlineLevel="0" collapsed="false">
      <c r="A35" s="38" t="n">
        <v>33</v>
      </c>
      <c r="B35" s="38" t="s">
        <v>425</v>
      </c>
      <c r="C35" s="52" t="n">
        <v>35.1</v>
      </c>
      <c r="D35" s="48" t="s">
        <v>422</v>
      </c>
      <c r="E35" s="53" t="s">
        <v>554</v>
      </c>
    </row>
    <row r="36" customFormat="false" ht="12.75" hidden="true" customHeight="false" outlineLevel="0" collapsed="false">
      <c r="A36" s="38" t="n">
        <v>34</v>
      </c>
      <c r="B36" s="38" t="s">
        <v>396</v>
      </c>
      <c r="C36" s="52" t="n">
        <v>35.15</v>
      </c>
      <c r="D36" s="48" t="s">
        <v>388</v>
      </c>
      <c r="E36" s="53" t="s">
        <v>557</v>
      </c>
    </row>
    <row r="37" customFormat="false" ht="12.75" hidden="true" customHeight="false" outlineLevel="0" collapsed="false">
      <c r="A37" s="38" t="n">
        <v>35</v>
      </c>
      <c r="B37" s="38" t="s">
        <v>106</v>
      </c>
      <c r="C37" s="52" t="n">
        <v>35.25</v>
      </c>
      <c r="D37" s="48" t="s">
        <v>100</v>
      </c>
      <c r="E37" s="53" t="s">
        <v>557</v>
      </c>
    </row>
    <row r="38" customFormat="false" ht="12.75" hidden="true" customHeight="false" outlineLevel="0" collapsed="false">
      <c r="A38" s="38" t="n">
        <v>36</v>
      </c>
      <c r="B38" s="38" t="s">
        <v>87</v>
      </c>
      <c r="C38" s="52" t="n">
        <v>35.3</v>
      </c>
      <c r="D38" s="48" t="s">
        <v>75</v>
      </c>
      <c r="E38" s="53" t="s">
        <v>554</v>
      </c>
    </row>
    <row r="39" customFormat="false" ht="12.75" hidden="true" customHeight="false" outlineLevel="0" collapsed="false">
      <c r="A39" s="38" t="n">
        <v>36</v>
      </c>
      <c r="B39" s="38" t="s">
        <v>506</v>
      </c>
      <c r="C39" s="52" t="n">
        <v>35.3</v>
      </c>
      <c r="D39" s="48" t="s">
        <v>499</v>
      </c>
      <c r="E39" s="53" t="s">
        <v>560</v>
      </c>
    </row>
    <row r="40" customFormat="false" ht="12.75" hidden="true" customHeight="false" outlineLevel="0" collapsed="false">
      <c r="A40" s="38" t="n">
        <v>38</v>
      </c>
      <c r="B40" s="38" t="s">
        <v>320</v>
      </c>
      <c r="C40" s="52" t="n">
        <v>35.4</v>
      </c>
      <c r="D40" s="48" t="s">
        <v>313</v>
      </c>
      <c r="E40" s="53" t="s">
        <v>557</v>
      </c>
    </row>
    <row r="41" customFormat="false" ht="12.75" hidden="true" customHeight="false" outlineLevel="0" collapsed="false">
      <c r="A41" s="38" t="n">
        <v>39</v>
      </c>
      <c r="B41" s="38" t="s">
        <v>110</v>
      </c>
      <c r="C41" s="52" t="n">
        <v>35.55</v>
      </c>
      <c r="D41" s="48" t="s">
        <v>100</v>
      </c>
      <c r="E41" s="53" t="s">
        <v>560</v>
      </c>
    </row>
    <row r="42" customFormat="false" ht="12.75" hidden="true" customHeight="false" outlineLevel="0" collapsed="false">
      <c r="A42" s="38" t="n">
        <v>40</v>
      </c>
      <c r="B42" s="38" t="s">
        <v>496</v>
      </c>
      <c r="C42" s="52" t="n">
        <v>36.3</v>
      </c>
      <c r="D42" s="48" t="s">
        <v>490</v>
      </c>
      <c r="E42" s="53" t="s">
        <v>561</v>
      </c>
    </row>
    <row r="43" customFormat="false" ht="12.75" hidden="true" customHeight="false" outlineLevel="0" collapsed="false">
      <c r="A43" s="38" t="n">
        <v>41</v>
      </c>
      <c r="B43" s="38" t="s">
        <v>341</v>
      </c>
      <c r="C43" s="52" t="n">
        <v>36.45</v>
      </c>
      <c r="D43" s="48" t="s">
        <v>337</v>
      </c>
      <c r="E43" s="53" t="s">
        <v>554</v>
      </c>
    </row>
    <row r="44" customFormat="false" ht="12.75" hidden="true" customHeight="false" outlineLevel="0" collapsed="false">
      <c r="A44" s="38" t="n">
        <v>41</v>
      </c>
      <c r="B44" s="38" t="s">
        <v>429</v>
      </c>
      <c r="C44" s="52" t="n">
        <v>36.45</v>
      </c>
      <c r="D44" s="48" t="s">
        <v>422</v>
      </c>
      <c r="E44" s="53" t="s">
        <v>554</v>
      </c>
    </row>
    <row r="45" customFormat="false" ht="12.75" hidden="false" customHeight="false" outlineLevel="0" collapsed="false">
      <c r="A45" s="38" t="n">
        <v>41</v>
      </c>
      <c r="B45" s="38" t="s">
        <v>521</v>
      </c>
      <c r="C45" s="52" t="n">
        <v>36.45</v>
      </c>
      <c r="D45" s="48" t="s">
        <v>515</v>
      </c>
      <c r="E45" s="53" t="s">
        <v>562</v>
      </c>
      <c r="F45" s="48" t="n">
        <v>1</v>
      </c>
    </row>
  </sheetData>
  <autoFilter ref="A2:F45"/>
  <conditionalFormatting sqref="A3:E4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67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4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48</v>
      </c>
    </row>
    <row r="4" customFormat="false" ht="15" hidden="false" customHeight="false" outlineLevel="0" collapsed="false">
      <c r="A4" s="38" t="n">
        <v>1</v>
      </c>
      <c r="B4" s="54" t="s">
        <v>243</v>
      </c>
      <c r="C4" s="38" t="n">
        <v>7</v>
      </c>
      <c r="D4" s="38"/>
      <c r="E4" s="38"/>
      <c r="F4" s="38"/>
      <c r="G4" s="38"/>
      <c r="H4" s="38"/>
      <c r="I4" s="38" t="n">
        <v>7</v>
      </c>
    </row>
    <row r="5" customFormat="false" ht="15" hidden="false" customHeight="false" outlineLevel="0" collapsed="false">
      <c r="A5" s="38" t="n">
        <v>1</v>
      </c>
      <c r="B5" s="54" t="s">
        <v>371</v>
      </c>
      <c r="C5" s="38" t="n">
        <v>7</v>
      </c>
      <c r="D5" s="38"/>
      <c r="E5" s="38"/>
      <c r="F5" s="38"/>
      <c r="G5" s="38"/>
      <c r="H5" s="38"/>
      <c r="I5" s="38" t="n">
        <v>7</v>
      </c>
    </row>
    <row r="6" customFormat="false" ht="15" hidden="false" customHeight="false" outlineLevel="0" collapsed="false">
      <c r="A6" s="38" t="n">
        <v>3</v>
      </c>
      <c r="B6" s="54" t="s">
        <v>473</v>
      </c>
      <c r="C6" s="38" t="n">
        <v>4</v>
      </c>
      <c r="D6" s="38"/>
      <c r="E6" s="38"/>
      <c r="F6" s="38"/>
      <c r="G6" s="38"/>
      <c r="H6" s="38"/>
      <c r="I6" s="38" t="n">
        <v>4</v>
      </c>
    </row>
    <row r="7" customFormat="false" ht="15" hidden="false" customHeight="false" outlineLevel="0" collapsed="false">
      <c r="A7" s="38" t="n">
        <v>4</v>
      </c>
      <c r="B7" s="54" t="s">
        <v>126</v>
      </c>
      <c r="C7" s="38" t="n">
        <v>3</v>
      </c>
      <c r="D7" s="38"/>
      <c r="E7" s="38"/>
      <c r="F7" s="38"/>
      <c r="G7" s="38"/>
      <c r="H7" s="38"/>
      <c r="I7" s="38" t="n">
        <v>3</v>
      </c>
    </row>
    <row r="8" customFormat="false" ht="15" hidden="false" customHeight="false" outlineLevel="0" collapsed="false">
      <c r="A8" s="38" t="n">
        <v>5</v>
      </c>
      <c r="B8" s="54" t="s">
        <v>59</v>
      </c>
      <c r="C8" s="38" t="n">
        <v>2</v>
      </c>
      <c r="D8" s="38"/>
      <c r="E8" s="38"/>
      <c r="F8" s="38"/>
      <c r="G8" s="38"/>
      <c r="H8" s="38"/>
      <c r="I8" s="38" t="n">
        <v>2</v>
      </c>
    </row>
    <row r="9" customFormat="false" ht="15" hidden="false" customHeight="false" outlineLevel="0" collapsed="false">
      <c r="A9" s="38" t="n">
        <v>5</v>
      </c>
      <c r="B9" s="54" t="s">
        <v>158</v>
      </c>
      <c r="C9" s="38" t="n">
        <v>2</v>
      </c>
      <c r="D9" s="38"/>
      <c r="E9" s="38"/>
      <c r="F9" s="38"/>
      <c r="G9" s="38"/>
      <c r="H9" s="38"/>
      <c r="I9" s="38" t="n">
        <v>2</v>
      </c>
    </row>
    <row r="10" customFormat="false" ht="15" hidden="false" customHeight="false" outlineLevel="0" collapsed="false">
      <c r="A10" s="38" t="n">
        <v>5</v>
      </c>
      <c r="B10" s="54" t="s">
        <v>182</v>
      </c>
      <c r="C10" s="38" t="n">
        <v>2</v>
      </c>
      <c r="D10" s="38"/>
      <c r="E10" s="38"/>
      <c r="F10" s="38"/>
      <c r="G10" s="38"/>
      <c r="H10" s="38"/>
      <c r="I10" s="38" t="n">
        <v>2</v>
      </c>
    </row>
    <row r="11" customFormat="false" ht="15" hidden="false" customHeight="false" outlineLevel="0" collapsed="false">
      <c r="A11" s="38" t="n">
        <v>5</v>
      </c>
      <c r="B11" s="54" t="s">
        <v>214</v>
      </c>
      <c r="C11" s="38" t="n">
        <v>2</v>
      </c>
      <c r="D11" s="38"/>
      <c r="E11" s="38"/>
      <c r="F11" s="38"/>
      <c r="G11" s="38"/>
      <c r="H11" s="38"/>
      <c r="I11" s="38" t="n">
        <v>2</v>
      </c>
    </row>
    <row r="12" customFormat="false" ht="15" hidden="false" customHeight="false" outlineLevel="0" collapsed="false">
      <c r="A12" s="38" t="n">
        <v>5</v>
      </c>
      <c r="B12" s="54" t="s">
        <v>267</v>
      </c>
      <c r="C12" s="38" t="n">
        <v>2</v>
      </c>
      <c r="D12" s="38"/>
      <c r="E12" s="38"/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5</v>
      </c>
      <c r="B13" s="54" t="s">
        <v>337</v>
      </c>
      <c r="C13" s="38" t="n">
        <v>2</v>
      </c>
      <c r="D13" s="38"/>
      <c r="E13" s="38"/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5</v>
      </c>
      <c r="B14" s="54" t="s">
        <v>499</v>
      </c>
      <c r="C14" s="38" t="n">
        <v>2</v>
      </c>
      <c r="D14" s="38"/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5</v>
      </c>
      <c r="B15" s="54" t="s">
        <v>515</v>
      </c>
      <c r="C15" s="38" t="n">
        <v>2</v>
      </c>
      <c r="D15" s="38"/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3</v>
      </c>
      <c r="B16" s="54" t="s">
        <v>1</v>
      </c>
      <c r="C16" s="38" t="n">
        <v>1</v>
      </c>
      <c r="D16" s="38"/>
      <c r="E16" s="38"/>
      <c r="F16" s="38"/>
      <c r="G16" s="38"/>
      <c r="H16" s="38"/>
      <c r="I16" s="38" t="n">
        <v>1</v>
      </c>
    </row>
    <row r="17" customFormat="false" ht="15" hidden="false" customHeight="false" outlineLevel="0" collapsed="false">
      <c r="A17" s="38" t="n">
        <v>13</v>
      </c>
      <c r="B17" s="54" t="s">
        <v>50</v>
      </c>
      <c r="C17" s="38" t="n">
        <v>1</v>
      </c>
      <c r="D17" s="38"/>
      <c r="E17" s="38"/>
      <c r="F17" s="38"/>
      <c r="G17" s="38"/>
      <c r="H17" s="38"/>
      <c r="I17" s="38" t="n">
        <v>1</v>
      </c>
    </row>
    <row r="18" customFormat="false" ht="15" hidden="false" customHeight="false" outlineLevel="0" collapsed="false">
      <c r="A18" s="38" t="n">
        <v>13</v>
      </c>
      <c r="B18" s="54" t="s">
        <v>100</v>
      </c>
      <c r="C18" s="38" t="n">
        <v>1</v>
      </c>
      <c r="D18" s="38"/>
      <c r="E18" s="38"/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3</v>
      </c>
      <c r="B19" s="54" t="s">
        <v>165</v>
      </c>
      <c r="C19" s="38" t="n">
        <v>1</v>
      </c>
      <c r="D19" s="38"/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3</v>
      </c>
      <c r="B20" s="54" t="s">
        <v>197</v>
      </c>
      <c r="C20" s="38" t="n">
        <v>1</v>
      </c>
      <c r="D20" s="38"/>
      <c r="E20" s="38"/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3</v>
      </c>
      <c r="B21" s="54" t="s">
        <v>226</v>
      </c>
      <c r="C21" s="38" t="n">
        <v>1</v>
      </c>
      <c r="D21" s="38"/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3</v>
      </c>
      <c r="B22" s="54" t="s">
        <v>259</v>
      </c>
      <c r="C22" s="38" t="n">
        <v>1</v>
      </c>
      <c r="D22" s="38"/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3</v>
      </c>
      <c r="B23" s="54" t="s">
        <v>283</v>
      </c>
      <c r="C23" s="38" t="n">
        <v>1</v>
      </c>
      <c r="D23" s="38"/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3</v>
      </c>
      <c r="B24" s="54" t="s">
        <v>354</v>
      </c>
      <c r="C24" s="38" t="n">
        <v>1</v>
      </c>
      <c r="D24" s="38"/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3</v>
      </c>
      <c r="B25" s="54" t="s">
        <v>422</v>
      </c>
      <c r="C25" s="38" t="n">
        <v>1</v>
      </c>
      <c r="D25" s="38"/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3</v>
      </c>
      <c r="B26" s="54" t="s">
        <v>439</v>
      </c>
      <c r="C26" s="38" t="n">
        <v>1</v>
      </c>
      <c r="D26" s="38"/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3</v>
      </c>
      <c r="B27" s="54" t="s">
        <v>456</v>
      </c>
      <c r="C27" s="38" t="n">
        <v>1</v>
      </c>
      <c r="D27" s="38"/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13</v>
      </c>
      <c r="B28" s="54" t="s">
        <v>529</v>
      </c>
      <c r="C28" s="38" t="n">
        <v>1</v>
      </c>
      <c r="D28" s="38"/>
      <c r="E28" s="38"/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6</v>
      </c>
      <c r="B29" s="54" t="s">
        <v>35</v>
      </c>
      <c r="C29" s="38" t="n">
        <v>0</v>
      </c>
      <c r="D29" s="38"/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6</v>
      </c>
      <c r="B30" s="54" t="s">
        <v>75</v>
      </c>
      <c r="C30" s="38" t="n">
        <v>0</v>
      </c>
      <c r="D30" s="38"/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6</v>
      </c>
      <c r="B31" s="54" t="s">
        <v>90</v>
      </c>
      <c r="C31" s="38" t="n">
        <v>0</v>
      </c>
      <c r="D31" s="38"/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6</v>
      </c>
      <c r="B32" s="54" t="s">
        <v>115</v>
      </c>
      <c r="C32" s="38" t="n">
        <v>0</v>
      </c>
      <c r="D32" s="38"/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6</v>
      </c>
      <c r="B33" s="54" t="s">
        <v>143</v>
      </c>
      <c r="C33" s="38" t="n">
        <v>0</v>
      </c>
      <c r="D33" s="38"/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6</v>
      </c>
      <c r="B34" s="54" t="s">
        <v>300</v>
      </c>
      <c r="C34" s="38" t="n">
        <v>0</v>
      </c>
      <c r="D34" s="38"/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6</v>
      </c>
      <c r="B35" s="54" t="s">
        <v>313</v>
      </c>
      <c r="C35" s="38" t="n">
        <v>0</v>
      </c>
      <c r="D35" s="38"/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6</v>
      </c>
      <c r="B36" s="54" t="s">
        <v>326</v>
      </c>
      <c r="C36" s="38" t="n">
        <v>0</v>
      </c>
      <c r="D36" s="38"/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6</v>
      </c>
      <c r="B37" s="54" t="s">
        <v>388</v>
      </c>
      <c r="C37" s="38" t="n">
        <v>0</v>
      </c>
      <c r="D37" s="38"/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6</v>
      </c>
      <c r="B38" s="54" t="s">
        <v>405</v>
      </c>
      <c r="C38" s="38" t="n">
        <v>0</v>
      </c>
      <c r="D38" s="38"/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6</v>
      </c>
      <c r="B39" s="54" t="s">
        <v>490</v>
      </c>
      <c r="C39" s="38" t="n">
        <v>0</v>
      </c>
      <c r="D39" s="38"/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50</v>
      </c>
      <c r="C40" s="55" t="n">
        <v>42</v>
      </c>
      <c r="D40" s="55"/>
      <c r="E40" s="55"/>
      <c r="F40" s="55"/>
      <c r="G40" s="55"/>
      <c r="H40" s="55"/>
      <c r="I40" s="55" t="n">
        <v>42</v>
      </c>
    </row>
    <row r="41" customFormat="false" ht="15" hidden="false" customHeight="false" outlineLevel="0" collapsed="false">
      <c r="A41" s="38"/>
      <c r="B41" s="43" t="s">
        <v>551</v>
      </c>
      <c r="C41" s="57" t="n">
        <v>8</v>
      </c>
      <c r="D41" s="57"/>
      <c r="E41" s="57"/>
      <c r="F41" s="57"/>
      <c r="G41" s="57"/>
      <c r="H41" s="57"/>
      <c r="I41" s="57" t="n">
        <v>8</v>
      </c>
    </row>
    <row r="42" customFormat="false" ht="15" hidden="false" customHeight="false" outlineLevel="0" collapsed="false">
      <c r="A42" s="45" t="s">
        <v>181</v>
      </c>
      <c r="B42" s="46" t="s">
        <v>548</v>
      </c>
      <c r="C42" s="45" t="n">
        <v>50</v>
      </c>
      <c r="D42" s="45"/>
      <c r="E42" s="45"/>
      <c r="F42" s="45"/>
      <c r="G42" s="45"/>
      <c r="H42" s="45"/>
      <c r="I42" s="45" t="n">
        <v>50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81</v>
      </c>
      <c r="B44" s="60" t="s">
        <v>568</v>
      </c>
      <c r="C44" s="60" t="s">
        <v>550</v>
      </c>
      <c r="D44" s="59" t="s">
        <v>551</v>
      </c>
      <c r="E44" s="59"/>
      <c r="F44" s="57"/>
      <c r="G44" s="57"/>
      <c r="H44" s="57"/>
      <c r="I44" s="59" t="s">
        <v>181</v>
      </c>
    </row>
    <row r="45" customFormat="false" ht="15" hidden="false" customHeight="false" outlineLevel="0" collapsed="false">
      <c r="A45" s="59"/>
      <c r="B45" s="60" t="s">
        <v>559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6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70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4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48</v>
      </c>
    </row>
    <row r="4" customFormat="false" ht="15" hidden="false" customHeight="false" outlineLevel="0" collapsed="false">
      <c r="A4" s="38" t="n">
        <v>1</v>
      </c>
      <c r="B4" s="54" t="s">
        <v>1</v>
      </c>
      <c r="C4" s="38" t="n">
        <v>14</v>
      </c>
      <c r="D4" s="38"/>
      <c r="E4" s="38"/>
      <c r="F4" s="38"/>
      <c r="G4" s="38"/>
      <c r="H4" s="38"/>
      <c r="I4" s="38" t="n">
        <v>14</v>
      </c>
    </row>
    <row r="5" customFormat="false" ht="15" hidden="false" customHeight="false" outlineLevel="0" collapsed="false">
      <c r="A5" s="38" t="n">
        <v>1</v>
      </c>
      <c r="B5" s="54" t="s">
        <v>126</v>
      </c>
      <c r="C5" s="38" t="n">
        <v>14</v>
      </c>
      <c r="D5" s="38"/>
      <c r="E5" s="38"/>
      <c r="F5" s="38"/>
      <c r="G5" s="38"/>
      <c r="H5" s="38"/>
      <c r="I5" s="38" t="n">
        <v>14</v>
      </c>
    </row>
    <row r="6" customFormat="false" ht="15" hidden="false" customHeight="false" outlineLevel="0" collapsed="false">
      <c r="A6" s="38" t="n">
        <v>1</v>
      </c>
      <c r="B6" s="54" t="s">
        <v>388</v>
      </c>
      <c r="C6" s="38" t="n">
        <v>14</v>
      </c>
      <c r="D6" s="38"/>
      <c r="E6" s="38"/>
      <c r="F6" s="38"/>
      <c r="G6" s="38"/>
      <c r="H6" s="38"/>
      <c r="I6" s="38" t="n">
        <v>14</v>
      </c>
    </row>
    <row r="7" customFormat="false" ht="15" hidden="false" customHeight="false" outlineLevel="0" collapsed="false">
      <c r="A7" s="38" t="n">
        <v>4</v>
      </c>
      <c r="B7" s="54" t="s">
        <v>243</v>
      </c>
      <c r="C7" s="38" t="n">
        <v>13</v>
      </c>
      <c r="D7" s="38"/>
      <c r="E7" s="38"/>
      <c r="F7" s="38"/>
      <c r="G7" s="38"/>
      <c r="H7" s="38"/>
      <c r="I7" s="38" t="n">
        <v>13</v>
      </c>
    </row>
    <row r="8" customFormat="false" ht="15" hidden="false" customHeight="false" outlineLevel="0" collapsed="false">
      <c r="A8" s="38" t="n">
        <v>4</v>
      </c>
      <c r="B8" s="54" t="s">
        <v>371</v>
      </c>
      <c r="C8" s="38" t="n">
        <v>13</v>
      </c>
      <c r="D8" s="38"/>
      <c r="E8" s="38"/>
      <c r="F8" s="38"/>
      <c r="G8" s="38"/>
      <c r="H8" s="38"/>
      <c r="I8" s="38" t="n">
        <v>13</v>
      </c>
    </row>
    <row r="9" customFormat="false" ht="15" hidden="false" customHeight="false" outlineLevel="0" collapsed="false">
      <c r="A9" s="38" t="n">
        <v>6</v>
      </c>
      <c r="B9" s="54" t="s">
        <v>337</v>
      </c>
      <c r="C9" s="38" t="n">
        <v>12</v>
      </c>
      <c r="D9" s="38"/>
      <c r="E9" s="38"/>
      <c r="F9" s="38"/>
      <c r="G9" s="38"/>
      <c r="H9" s="38"/>
      <c r="I9" s="38" t="n">
        <v>12</v>
      </c>
    </row>
    <row r="10" customFormat="false" ht="15" hidden="false" customHeight="false" outlineLevel="0" collapsed="false">
      <c r="A10" s="38" t="n">
        <v>6</v>
      </c>
      <c r="B10" s="54" t="s">
        <v>422</v>
      </c>
      <c r="C10" s="38" t="n">
        <v>12</v>
      </c>
      <c r="D10" s="38"/>
      <c r="E10" s="38"/>
      <c r="F10" s="38"/>
      <c r="G10" s="38"/>
      <c r="H10" s="38"/>
      <c r="I10" s="38" t="n">
        <v>12</v>
      </c>
    </row>
    <row r="11" customFormat="false" ht="15" hidden="false" customHeight="false" outlineLevel="0" collapsed="false">
      <c r="A11" s="38" t="n">
        <v>8</v>
      </c>
      <c r="B11" s="54" t="s">
        <v>283</v>
      </c>
      <c r="C11" s="38" t="n">
        <v>11</v>
      </c>
      <c r="D11" s="38"/>
      <c r="E11" s="38"/>
      <c r="F11" s="38"/>
      <c r="G11" s="38"/>
      <c r="H11" s="38"/>
      <c r="I11" s="38" t="n">
        <v>11</v>
      </c>
    </row>
    <row r="12" customFormat="false" ht="15" hidden="false" customHeight="false" outlineLevel="0" collapsed="false">
      <c r="A12" s="38" t="n">
        <v>8</v>
      </c>
      <c r="B12" s="54" t="s">
        <v>354</v>
      </c>
      <c r="C12" s="38" t="n">
        <v>11</v>
      </c>
      <c r="D12" s="38"/>
      <c r="E12" s="38"/>
      <c r="F12" s="38"/>
      <c r="G12" s="38"/>
      <c r="H12" s="38"/>
      <c r="I12" s="38" t="n">
        <v>11</v>
      </c>
    </row>
    <row r="13" customFormat="false" ht="15" hidden="false" customHeight="false" outlineLevel="0" collapsed="false">
      <c r="A13" s="38" t="n">
        <v>10</v>
      </c>
      <c r="B13" s="54" t="s">
        <v>182</v>
      </c>
      <c r="C13" s="38" t="n">
        <v>10</v>
      </c>
      <c r="D13" s="38"/>
      <c r="E13" s="38"/>
      <c r="F13" s="38"/>
      <c r="G13" s="38"/>
      <c r="H13" s="38"/>
      <c r="I13" s="38" t="n">
        <v>10</v>
      </c>
    </row>
    <row r="14" customFormat="false" ht="15" hidden="false" customHeight="false" outlineLevel="0" collapsed="false">
      <c r="A14" s="38" t="n">
        <v>10</v>
      </c>
      <c r="B14" s="54" t="s">
        <v>197</v>
      </c>
      <c r="C14" s="38" t="n">
        <v>10</v>
      </c>
      <c r="D14" s="38"/>
      <c r="E14" s="38"/>
      <c r="F14" s="38"/>
      <c r="G14" s="38"/>
      <c r="H14" s="38"/>
      <c r="I14" s="38" t="n">
        <v>10</v>
      </c>
    </row>
    <row r="15" customFormat="false" ht="15" hidden="false" customHeight="false" outlineLevel="0" collapsed="false">
      <c r="A15" s="38" t="n">
        <v>10</v>
      </c>
      <c r="B15" s="54" t="s">
        <v>267</v>
      </c>
      <c r="C15" s="38" t="n">
        <v>10</v>
      </c>
      <c r="D15" s="38"/>
      <c r="E15" s="38"/>
      <c r="F15" s="38"/>
      <c r="G15" s="38"/>
      <c r="H15" s="38"/>
      <c r="I15" s="38" t="n">
        <v>10</v>
      </c>
    </row>
    <row r="16" customFormat="false" ht="15" hidden="false" customHeight="false" outlineLevel="0" collapsed="false">
      <c r="A16" s="38" t="n">
        <v>10</v>
      </c>
      <c r="B16" s="54" t="s">
        <v>439</v>
      </c>
      <c r="C16" s="38" t="n">
        <v>10</v>
      </c>
      <c r="D16" s="38"/>
      <c r="E16" s="38"/>
      <c r="F16" s="38"/>
      <c r="G16" s="38"/>
      <c r="H16" s="38"/>
      <c r="I16" s="38" t="n">
        <v>10</v>
      </c>
    </row>
    <row r="17" customFormat="false" ht="15" hidden="false" customHeight="false" outlineLevel="0" collapsed="false">
      <c r="A17" s="38" t="n">
        <v>10</v>
      </c>
      <c r="B17" s="54" t="s">
        <v>515</v>
      </c>
      <c r="C17" s="38" t="n">
        <v>10</v>
      </c>
      <c r="D17" s="38"/>
      <c r="E17" s="38"/>
      <c r="F17" s="38"/>
      <c r="G17" s="38"/>
      <c r="H17" s="38"/>
      <c r="I17" s="38" t="n">
        <v>10</v>
      </c>
    </row>
    <row r="18" customFormat="false" ht="15" hidden="false" customHeight="false" outlineLevel="0" collapsed="false">
      <c r="A18" s="38" t="n">
        <v>10</v>
      </c>
      <c r="B18" s="54" t="s">
        <v>529</v>
      </c>
      <c r="C18" s="38" t="n">
        <v>10</v>
      </c>
      <c r="D18" s="38"/>
      <c r="E18" s="38"/>
      <c r="F18" s="38"/>
      <c r="G18" s="38"/>
      <c r="H18" s="38"/>
      <c r="I18" s="38" t="n">
        <v>10</v>
      </c>
    </row>
    <row r="19" customFormat="false" ht="15" hidden="false" customHeight="false" outlineLevel="0" collapsed="false">
      <c r="A19" s="38" t="n">
        <v>16</v>
      </c>
      <c r="B19" s="54" t="s">
        <v>226</v>
      </c>
      <c r="C19" s="38" t="n">
        <v>9</v>
      </c>
      <c r="D19" s="38"/>
      <c r="E19" s="38"/>
      <c r="F19" s="38"/>
      <c r="G19" s="38"/>
      <c r="H19" s="38"/>
      <c r="I19" s="38" t="n">
        <v>9</v>
      </c>
    </row>
    <row r="20" customFormat="false" ht="15" hidden="false" customHeight="false" outlineLevel="0" collapsed="false">
      <c r="A20" s="38" t="n">
        <v>16</v>
      </c>
      <c r="B20" s="54" t="s">
        <v>405</v>
      </c>
      <c r="C20" s="38" t="n">
        <v>9</v>
      </c>
      <c r="D20" s="38"/>
      <c r="E20" s="38"/>
      <c r="F20" s="38"/>
      <c r="G20" s="38"/>
      <c r="H20" s="38"/>
      <c r="I20" s="38" t="n">
        <v>9</v>
      </c>
    </row>
    <row r="21" customFormat="false" ht="15" hidden="false" customHeight="false" outlineLevel="0" collapsed="false">
      <c r="A21" s="38" t="n">
        <v>16</v>
      </c>
      <c r="B21" s="54" t="s">
        <v>473</v>
      </c>
      <c r="C21" s="38" t="n">
        <v>9</v>
      </c>
      <c r="D21" s="38"/>
      <c r="E21" s="38"/>
      <c r="F21" s="38"/>
      <c r="G21" s="38"/>
      <c r="H21" s="38"/>
      <c r="I21" s="38" t="n">
        <v>9</v>
      </c>
    </row>
    <row r="22" customFormat="false" ht="15" hidden="false" customHeight="false" outlineLevel="0" collapsed="false">
      <c r="A22" s="38" t="n">
        <v>19</v>
      </c>
      <c r="B22" s="54" t="s">
        <v>300</v>
      </c>
      <c r="C22" s="38" t="n">
        <v>8</v>
      </c>
      <c r="D22" s="38"/>
      <c r="E22" s="38"/>
      <c r="F22" s="38"/>
      <c r="G22" s="38"/>
      <c r="H22" s="38"/>
      <c r="I22" s="38" t="n">
        <v>8</v>
      </c>
    </row>
    <row r="23" customFormat="false" ht="15" hidden="false" customHeight="false" outlineLevel="0" collapsed="false">
      <c r="A23" s="38" t="n">
        <v>19</v>
      </c>
      <c r="B23" s="54" t="s">
        <v>499</v>
      </c>
      <c r="C23" s="38" t="n">
        <v>8</v>
      </c>
      <c r="D23" s="38"/>
      <c r="E23" s="38"/>
      <c r="F23" s="38"/>
      <c r="G23" s="38"/>
      <c r="H23" s="38"/>
      <c r="I23" s="38" t="n">
        <v>8</v>
      </c>
    </row>
    <row r="24" customFormat="false" ht="15" hidden="false" customHeight="false" outlineLevel="0" collapsed="false">
      <c r="A24" s="38" t="n">
        <v>21</v>
      </c>
      <c r="B24" s="54" t="s">
        <v>35</v>
      </c>
      <c r="C24" s="38" t="n">
        <v>7</v>
      </c>
      <c r="D24" s="38"/>
      <c r="E24" s="38"/>
      <c r="F24" s="38"/>
      <c r="G24" s="38"/>
      <c r="H24" s="38"/>
      <c r="I24" s="38" t="n">
        <v>7</v>
      </c>
    </row>
    <row r="25" customFormat="false" ht="15" hidden="false" customHeight="false" outlineLevel="0" collapsed="false">
      <c r="A25" s="38" t="n">
        <v>21</v>
      </c>
      <c r="B25" s="54" t="s">
        <v>165</v>
      </c>
      <c r="C25" s="38" t="n">
        <v>7</v>
      </c>
      <c r="D25" s="38"/>
      <c r="E25" s="38"/>
      <c r="F25" s="38"/>
      <c r="G25" s="38"/>
      <c r="H25" s="38"/>
      <c r="I25" s="38" t="n">
        <v>7</v>
      </c>
    </row>
    <row r="26" customFormat="false" ht="15" hidden="false" customHeight="false" outlineLevel="0" collapsed="false">
      <c r="A26" s="38" t="n">
        <v>21</v>
      </c>
      <c r="B26" s="54" t="s">
        <v>214</v>
      </c>
      <c r="C26" s="38" t="n">
        <v>7</v>
      </c>
      <c r="D26" s="38"/>
      <c r="E26" s="38"/>
      <c r="F26" s="38"/>
      <c r="G26" s="38"/>
      <c r="H26" s="38"/>
      <c r="I26" s="38" t="n">
        <v>7</v>
      </c>
    </row>
    <row r="27" customFormat="false" ht="15" hidden="false" customHeight="false" outlineLevel="0" collapsed="false">
      <c r="A27" s="38" t="n">
        <v>21</v>
      </c>
      <c r="B27" s="54" t="s">
        <v>456</v>
      </c>
      <c r="C27" s="38" t="n">
        <v>7</v>
      </c>
      <c r="D27" s="38"/>
      <c r="E27" s="38"/>
      <c r="F27" s="38"/>
      <c r="G27" s="38"/>
      <c r="H27" s="38"/>
      <c r="I27" s="38" t="n">
        <v>7</v>
      </c>
    </row>
    <row r="28" customFormat="false" ht="15" hidden="false" customHeight="false" outlineLevel="0" collapsed="false">
      <c r="A28" s="38" t="n">
        <v>25</v>
      </c>
      <c r="B28" s="54" t="s">
        <v>59</v>
      </c>
      <c r="C28" s="38" t="n">
        <v>6</v>
      </c>
      <c r="D28" s="38"/>
      <c r="E28" s="38"/>
      <c r="F28" s="38"/>
      <c r="G28" s="38"/>
      <c r="H28" s="38"/>
      <c r="I28" s="38" t="n">
        <v>6</v>
      </c>
    </row>
    <row r="29" customFormat="false" ht="15" hidden="false" customHeight="false" outlineLevel="0" collapsed="false">
      <c r="A29" s="38" t="n">
        <v>25</v>
      </c>
      <c r="B29" s="54" t="s">
        <v>75</v>
      </c>
      <c r="C29" s="38" t="n">
        <v>6</v>
      </c>
      <c r="D29" s="38"/>
      <c r="E29" s="38"/>
      <c r="F29" s="38"/>
      <c r="G29" s="38"/>
      <c r="H29" s="38"/>
      <c r="I29" s="38" t="n">
        <v>6</v>
      </c>
    </row>
    <row r="30" customFormat="false" ht="15" hidden="false" customHeight="false" outlineLevel="0" collapsed="false">
      <c r="A30" s="38" t="n">
        <v>25</v>
      </c>
      <c r="B30" s="54" t="s">
        <v>90</v>
      </c>
      <c r="C30" s="38" t="n">
        <v>6</v>
      </c>
      <c r="D30" s="38"/>
      <c r="E30" s="38"/>
      <c r="F30" s="38"/>
      <c r="G30" s="38"/>
      <c r="H30" s="38"/>
      <c r="I30" s="38" t="n">
        <v>6</v>
      </c>
    </row>
    <row r="31" customFormat="false" ht="15" hidden="false" customHeight="false" outlineLevel="0" collapsed="false">
      <c r="A31" s="38" t="n">
        <v>25</v>
      </c>
      <c r="B31" s="54" t="s">
        <v>100</v>
      </c>
      <c r="C31" s="38" t="n">
        <v>6</v>
      </c>
      <c r="D31" s="38"/>
      <c r="E31" s="38"/>
      <c r="F31" s="38"/>
      <c r="G31" s="38"/>
      <c r="H31" s="38"/>
      <c r="I31" s="38" t="n">
        <v>6</v>
      </c>
    </row>
    <row r="32" customFormat="false" ht="15" hidden="false" customHeight="false" outlineLevel="0" collapsed="false">
      <c r="A32" s="38" t="n">
        <v>25</v>
      </c>
      <c r="B32" s="54" t="s">
        <v>115</v>
      </c>
      <c r="C32" s="38" t="n">
        <v>6</v>
      </c>
      <c r="D32" s="38"/>
      <c r="E32" s="38"/>
      <c r="F32" s="38"/>
      <c r="G32" s="38"/>
      <c r="H32" s="38"/>
      <c r="I32" s="38" t="n">
        <v>6</v>
      </c>
    </row>
    <row r="33" customFormat="false" ht="15" hidden="false" customHeight="false" outlineLevel="0" collapsed="false">
      <c r="A33" s="38" t="n">
        <v>25</v>
      </c>
      <c r="B33" s="54" t="s">
        <v>259</v>
      </c>
      <c r="C33" s="38" t="n">
        <v>6</v>
      </c>
      <c r="D33" s="38"/>
      <c r="E33" s="38"/>
      <c r="F33" s="38"/>
      <c r="G33" s="38"/>
      <c r="H33" s="38"/>
      <c r="I33" s="38" t="n">
        <v>6</v>
      </c>
    </row>
    <row r="34" customFormat="false" ht="15" hidden="false" customHeight="false" outlineLevel="0" collapsed="false">
      <c r="A34" s="38" t="n">
        <v>25</v>
      </c>
      <c r="B34" s="54" t="s">
        <v>313</v>
      </c>
      <c r="C34" s="38" t="n">
        <v>6</v>
      </c>
      <c r="D34" s="38"/>
      <c r="E34" s="38"/>
      <c r="F34" s="38"/>
      <c r="G34" s="38"/>
      <c r="H34" s="38"/>
      <c r="I34" s="38" t="n">
        <v>6</v>
      </c>
    </row>
    <row r="35" customFormat="false" ht="15" hidden="false" customHeight="false" outlineLevel="0" collapsed="false">
      <c r="A35" s="38" t="n">
        <v>32</v>
      </c>
      <c r="B35" s="54" t="s">
        <v>143</v>
      </c>
      <c r="C35" s="38" t="n">
        <v>4</v>
      </c>
      <c r="D35" s="38"/>
      <c r="E35" s="38"/>
      <c r="F35" s="38"/>
      <c r="G35" s="38"/>
      <c r="H35" s="38"/>
      <c r="I35" s="38" t="n">
        <v>4</v>
      </c>
    </row>
    <row r="36" customFormat="false" ht="15" hidden="false" customHeight="false" outlineLevel="0" collapsed="false">
      <c r="A36" s="38" t="n">
        <v>32</v>
      </c>
      <c r="B36" s="54" t="s">
        <v>158</v>
      </c>
      <c r="C36" s="38" t="n">
        <v>4</v>
      </c>
      <c r="D36" s="38"/>
      <c r="E36" s="38"/>
      <c r="F36" s="38"/>
      <c r="G36" s="38"/>
      <c r="H36" s="38"/>
      <c r="I36" s="38" t="n">
        <v>4</v>
      </c>
    </row>
    <row r="37" customFormat="false" ht="15" hidden="false" customHeight="false" outlineLevel="0" collapsed="false">
      <c r="A37" s="38" t="n">
        <v>34</v>
      </c>
      <c r="B37" s="54" t="s">
        <v>50</v>
      </c>
      <c r="C37" s="38" t="n">
        <v>3</v>
      </c>
      <c r="D37" s="38"/>
      <c r="E37" s="38"/>
      <c r="F37" s="38"/>
      <c r="G37" s="38"/>
      <c r="H37" s="38"/>
      <c r="I37" s="38" t="n">
        <v>3</v>
      </c>
    </row>
    <row r="38" customFormat="false" ht="15" hidden="false" customHeight="false" outlineLevel="0" collapsed="false">
      <c r="A38" s="38" t="n">
        <v>35</v>
      </c>
      <c r="B38" s="54" t="s">
        <v>490</v>
      </c>
      <c r="C38" s="38" t="n">
        <v>2</v>
      </c>
      <c r="D38" s="38"/>
      <c r="E38" s="38"/>
      <c r="F38" s="38"/>
      <c r="G38" s="38"/>
      <c r="H38" s="38"/>
      <c r="I38" s="38" t="n">
        <v>2</v>
      </c>
    </row>
    <row r="39" customFormat="false" ht="15" hidden="false" customHeight="false" outlineLevel="0" collapsed="false">
      <c r="A39" s="38" t="n">
        <v>36</v>
      </c>
      <c r="B39" s="54" t="s">
        <v>326</v>
      </c>
      <c r="C39" s="38" t="n">
        <v>1</v>
      </c>
      <c r="D39" s="38"/>
      <c r="E39" s="38"/>
      <c r="F39" s="38"/>
      <c r="G39" s="38"/>
      <c r="H39" s="38"/>
      <c r="I39" s="38" t="n">
        <v>1</v>
      </c>
    </row>
    <row r="40" customFormat="false" ht="15" hidden="false" customHeight="false" outlineLevel="0" collapsed="false">
      <c r="A40" s="55"/>
      <c r="B40" s="56" t="s">
        <v>550</v>
      </c>
      <c r="C40" s="62" t="n">
        <v>242</v>
      </c>
      <c r="D40" s="62"/>
      <c r="E40" s="62"/>
      <c r="F40" s="62"/>
      <c r="G40" s="62"/>
      <c r="H40" s="62"/>
      <c r="I40" s="55" t="n">
        <v>242</v>
      </c>
    </row>
    <row r="41" customFormat="false" ht="15" hidden="false" customHeight="false" outlineLevel="0" collapsed="false">
      <c r="A41" s="38"/>
      <c r="B41" s="43" t="s">
        <v>551</v>
      </c>
      <c r="C41" s="63" t="n">
        <v>59</v>
      </c>
      <c r="D41" s="64"/>
      <c r="E41" s="64"/>
      <c r="F41" s="64"/>
      <c r="G41" s="64"/>
      <c r="H41" s="64"/>
      <c r="I41" s="38" t="n">
        <v>59</v>
      </c>
    </row>
    <row r="42" customFormat="false" ht="15" hidden="false" customHeight="false" outlineLevel="0" collapsed="false">
      <c r="A42" s="45" t="s">
        <v>181</v>
      </c>
      <c r="B42" s="46" t="s">
        <v>548</v>
      </c>
      <c r="C42" s="45" t="n">
        <v>301</v>
      </c>
      <c r="D42" s="45"/>
      <c r="E42" s="45"/>
      <c r="F42" s="45"/>
      <c r="G42" s="45"/>
      <c r="H42" s="45"/>
      <c r="I42" s="45" t="n">
        <v>30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571</v>
      </c>
      <c r="B1" s="66"/>
      <c r="C1" s="66"/>
      <c r="D1" s="65"/>
      <c r="E1" s="65"/>
      <c r="F1" s="67"/>
    </row>
    <row r="3" customFormat="false" ht="15" hidden="false" customHeight="true" outlineLevel="0" collapsed="false">
      <c r="A3" s="68" t="s">
        <v>572</v>
      </c>
      <c r="E3" s="68" t="s">
        <v>573</v>
      </c>
    </row>
    <row r="4" customFormat="false" ht="12.75" hidden="false" customHeight="false" outlineLevel="0" collapsed="false">
      <c r="A4" s="59" t="s">
        <v>574</v>
      </c>
      <c r="E4" s="59" t="s">
        <v>575</v>
      </c>
    </row>
    <row r="5" customFormat="false" ht="12.75" hidden="false" customHeight="false" outlineLevel="0" collapsed="false">
      <c r="A5" s="69" t="s">
        <v>422</v>
      </c>
      <c r="B5" s="70" t="n">
        <v>110</v>
      </c>
      <c r="E5" s="71" t="s">
        <v>422</v>
      </c>
      <c r="F5" s="70"/>
    </row>
    <row r="6" customFormat="false" ht="12.75" hidden="false" customHeight="false" outlineLevel="0" collapsed="false">
      <c r="A6" s="72" t="s">
        <v>529</v>
      </c>
      <c r="B6" s="73" t="n">
        <v>49</v>
      </c>
      <c r="E6" s="74" t="s">
        <v>371</v>
      </c>
      <c r="F6" s="73"/>
    </row>
    <row r="7" customFormat="false" ht="12.75" hidden="false" customHeight="false" outlineLevel="0" collapsed="false">
      <c r="A7" s="75"/>
      <c r="B7" s="76"/>
      <c r="E7" s="77"/>
      <c r="F7" s="78"/>
    </row>
    <row r="8" customFormat="false" ht="12.75" hidden="false" customHeight="false" outlineLevel="0" collapsed="false">
      <c r="A8" s="69" t="s">
        <v>371</v>
      </c>
      <c r="B8" s="70" t="n">
        <v>107</v>
      </c>
      <c r="E8" s="75"/>
      <c r="F8" s="79"/>
    </row>
    <row r="9" customFormat="false" ht="12.75" hidden="false" customHeight="false" outlineLevel="0" collapsed="false">
      <c r="A9" s="72" t="s">
        <v>243</v>
      </c>
      <c r="B9" s="73" t="n">
        <v>65</v>
      </c>
      <c r="E9" s="71" t="s">
        <v>388</v>
      </c>
      <c r="F9" s="70"/>
    </row>
    <row r="10" customFormat="false" ht="12.75" hidden="false" customHeight="false" outlineLevel="0" collapsed="false">
      <c r="A10" s="75"/>
      <c r="B10" s="76"/>
      <c r="E10" s="74" t="s">
        <v>473</v>
      </c>
      <c r="F10" s="73"/>
    </row>
    <row r="11" customFormat="false" ht="12.75" hidden="false" customHeight="false" outlineLevel="0" collapsed="false">
      <c r="A11" s="69" t="s">
        <v>388</v>
      </c>
      <c r="B11" s="70" t="n">
        <v>118</v>
      </c>
      <c r="E11" s="75"/>
      <c r="F11" s="79"/>
    </row>
    <row r="12" customFormat="false" ht="12.75" hidden="false" customHeight="false" outlineLevel="0" collapsed="false">
      <c r="A12" s="72" t="s">
        <v>354</v>
      </c>
      <c r="B12" s="73" t="n">
        <v>31</v>
      </c>
      <c r="E12" s="71" t="s">
        <v>499</v>
      </c>
      <c r="F12" s="70"/>
    </row>
    <row r="13" customFormat="false" ht="12.75" hidden="false" customHeight="false" outlineLevel="0" collapsed="false">
      <c r="A13" s="75"/>
      <c r="B13" s="76"/>
      <c r="E13" s="74" t="s">
        <v>35</v>
      </c>
      <c r="F13" s="73"/>
    </row>
    <row r="14" customFormat="false" ht="12.75" hidden="false" customHeight="false" outlineLevel="0" collapsed="false">
      <c r="A14" s="69" t="s">
        <v>473</v>
      </c>
      <c r="B14" s="70" t="n">
        <v>100</v>
      </c>
      <c r="E14" s="77"/>
      <c r="F14" s="78"/>
    </row>
    <row r="15" customFormat="false" ht="12.75" hidden="false" customHeight="false" outlineLevel="0" collapsed="false">
      <c r="A15" s="72" t="s">
        <v>439</v>
      </c>
      <c r="B15" s="73" t="n">
        <v>77</v>
      </c>
      <c r="E15" s="75"/>
      <c r="F15" s="79"/>
    </row>
    <row r="16" customFormat="false" ht="12.75" hidden="false" customHeight="false" outlineLevel="0" collapsed="false">
      <c r="A16" s="75"/>
      <c r="B16" s="76"/>
      <c r="E16" s="71" t="s">
        <v>50</v>
      </c>
      <c r="F16" s="70"/>
    </row>
    <row r="17" customFormat="false" ht="12.75" hidden="false" customHeight="false" outlineLevel="0" collapsed="false">
      <c r="A17" s="69" t="s">
        <v>100</v>
      </c>
      <c r="B17" s="70" t="n">
        <v>26</v>
      </c>
      <c r="E17" s="74" t="s">
        <v>1</v>
      </c>
      <c r="F17" s="73"/>
    </row>
    <row r="18" customFormat="false" ht="12.75" hidden="false" customHeight="false" outlineLevel="0" collapsed="false">
      <c r="A18" s="72" t="s">
        <v>499</v>
      </c>
      <c r="B18" s="73" t="n">
        <v>49</v>
      </c>
      <c r="E18" s="75"/>
      <c r="F18" s="79"/>
    </row>
    <row r="19" customFormat="false" ht="12.75" hidden="false" customHeight="false" outlineLevel="0" collapsed="false">
      <c r="A19" s="75"/>
      <c r="B19" s="76"/>
      <c r="E19" s="71" t="s">
        <v>182</v>
      </c>
      <c r="F19" s="70"/>
    </row>
    <row r="20" customFormat="false" ht="12.75" hidden="false" customHeight="false" outlineLevel="0" collapsed="false">
      <c r="A20" s="69" t="s">
        <v>35</v>
      </c>
      <c r="B20" s="70" t="n">
        <v>57</v>
      </c>
      <c r="E20" s="74" t="s">
        <v>259</v>
      </c>
      <c r="F20" s="73"/>
    </row>
    <row r="21" customFormat="false" ht="12.75" hidden="false" customHeight="false" outlineLevel="0" collapsed="false">
      <c r="A21" s="72" t="s">
        <v>226</v>
      </c>
      <c r="B21" s="73" t="n">
        <v>54</v>
      </c>
      <c r="E21" s="77"/>
      <c r="F21" s="78"/>
    </row>
    <row r="22" customFormat="false" ht="12.75" hidden="false" customHeight="false" outlineLevel="0" collapsed="false">
      <c r="A22" s="75"/>
      <c r="B22" s="76"/>
      <c r="E22" s="59"/>
    </row>
    <row r="23" customFormat="false" ht="12.75" hidden="false" customHeight="false" outlineLevel="0" collapsed="false">
      <c r="A23" s="69" t="s">
        <v>515</v>
      </c>
      <c r="B23" s="70" t="n">
        <v>32</v>
      </c>
      <c r="E23" s="80" t="s">
        <v>337</v>
      </c>
      <c r="F23" s="70"/>
    </row>
    <row r="24" customFormat="false" ht="12.75" hidden="false" customHeight="false" outlineLevel="0" collapsed="false">
      <c r="A24" s="72" t="s">
        <v>50</v>
      </c>
      <c r="B24" s="73" t="n">
        <v>38</v>
      </c>
      <c r="E24" s="81" t="s">
        <v>267</v>
      </c>
      <c r="F24" s="73"/>
    </row>
    <row r="25" customFormat="false" ht="12.75" hidden="false" customHeight="false" outlineLevel="0" collapsed="false">
      <c r="A25" s="75"/>
      <c r="B25" s="76"/>
      <c r="E25" s="82"/>
      <c r="F25" s="79"/>
    </row>
    <row r="26" customFormat="false" ht="12.75" hidden="false" customHeight="false" outlineLevel="0" collapsed="false">
      <c r="A26" s="69" t="s">
        <v>1</v>
      </c>
      <c r="B26" s="70" t="n">
        <v>98</v>
      </c>
      <c r="E26" s="80" t="s">
        <v>197</v>
      </c>
      <c r="F26" s="70"/>
    </row>
    <row r="27" customFormat="false" ht="12.75" hidden="false" customHeight="false" outlineLevel="0" collapsed="false">
      <c r="A27" s="72" t="s">
        <v>126</v>
      </c>
      <c r="B27" s="73" t="n">
        <v>49</v>
      </c>
      <c r="E27" s="81" t="s">
        <v>283</v>
      </c>
      <c r="F27" s="73"/>
    </row>
    <row r="28" customFormat="false" ht="12.75" hidden="false" customHeight="false" outlineLevel="0" collapsed="false">
      <c r="A28" s="75"/>
      <c r="B28" s="76"/>
      <c r="E28" s="77"/>
      <c r="F28" s="78"/>
    </row>
    <row r="29" customFormat="false" ht="12.75" hidden="false" customHeight="false" outlineLevel="0" collapsed="false">
      <c r="A29" s="69" t="s">
        <v>214</v>
      </c>
      <c r="B29" s="70" t="n">
        <v>57</v>
      </c>
      <c r="E29" s="59" t="s">
        <v>576</v>
      </c>
      <c r="F29" s="79"/>
    </row>
    <row r="30" customFormat="false" ht="12.75" hidden="false" customHeight="false" outlineLevel="0" collapsed="false">
      <c r="A30" s="72" t="s">
        <v>182</v>
      </c>
      <c r="B30" s="73" t="n">
        <v>65</v>
      </c>
      <c r="E30" s="71" t="s">
        <v>529</v>
      </c>
      <c r="F30" s="70"/>
    </row>
    <row r="31" customFormat="false" ht="12.75" hidden="false" customHeight="false" outlineLevel="0" collapsed="false">
      <c r="A31" s="75"/>
      <c r="B31" s="76"/>
      <c r="E31" s="74" t="s">
        <v>243</v>
      </c>
      <c r="F31" s="73"/>
    </row>
    <row r="32" customFormat="false" ht="12.75" hidden="false" customHeight="false" outlineLevel="0" collapsed="false">
      <c r="A32" s="69" t="s">
        <v>259</v>
      </c>
      <c r="B32" s="70" t="n">
        <v>71</v>
      </c>
      <c r="E32" s="75"/>
      <c r="F32" s="79"/>
    </row>
    <row r="33" customFormat="false" ht="12.75" hidden="false" customHeight="false" outlineLevel="0" collapsed="false">
      <c r="A33" s="72" t="s">
        <v>158</v>
      </c>
      <c r="B33" s="73" t="n">
        <v>44</v>
      </c>
      <c r="E33" s="71" t="s">
        <v>354</v>
      </c>
      <c r="F33" s="70"/>
    </row>
    <row r="34" customFormat="false" ht="12.75" hidden="false" customHeight="false" outlineLevel="0" collapsed="false">
      <c r="A34" s="59"/>
      <c r="B34" s="76"/>
      <c r="E34" s="74" t="s">
        <v>439</v>
      </c>
      <c r="F34" s="73"/>
    </row>
    <row r="35" customFormat="false" ht="12.75" hidden="false" customHeight="false" outlineLevel="0" collapsed="false">
      <c r="A35" s="80" t="s">
        <v>337</v>
      </c>
      <c r="B35" s="70" t="n">
        <v>67</v>
      </c>
      <c r="C35" s="83"/>
      <c r="D35" s="77"/>
      <c r="E35" s="77"/>
      <c r="F35" s="78"/>
    </row>
    <row r="36" customFormat="false" ht="12.75" hidden="false" customHeight="false" outlineLevel="0" collapsed="false">
      <c r="A36" s="81" t="s">
        <v>165</v>
      </c>
      <c r="B36" s="73" t="n">
        <v>29</v>
      </c>
      <c r="C36" s="77"/>
      <c r="D36" s="77"/>
      <c r="F36" s="79"/>
    </row>
    <row r="37" customFormat="false" ht="12.75" hidden="false" customHeight="false" outlineLevel="0" collapsed="false">
      <c r="A37" s="84"/>
      <c r="B37" s="79"/>
      <c r="C37" s="77"/>
      <c r="D37" s="77"/>
      <c r="E37" s="71" t="s">
        <v>100</v>
      </c>
      <c r="F37" s="70"/>
    </row>
    <row r="38" customFormat="false" ht="12.75" hidden="false" customHeight="false" outlineLevel="0" collapsed="false">
      <c r="A38" s="80" t="s">
        <v>267</v>
      </c>
      <c r="B38" s="70" t="n">
        <v>82</v>
      </c>
      <c r="C38" s="83"/>
      <c r="D38" s="77"/>
      <c r="E38" s="74" t="s">
        <v>226</v>
      </c>
      <c r="F38" s="73"/>
    </row>
    <row r="39" customFormat="false" ht="12.75" hidden="false" customHeight="false" outlineLevel="0" collapsed="false">
      <c r="A39" s="81" t="s">
        <v>326</v>
      </c>
      <c r="B39" s="73" t="n">
        <v>17</v>
      </c>
      <c r="C39" s="83"/>
      <c r="D39" s="77"/>
      <c r="F39" s="79"/>
    </row>
    <row r="40" customFormat="false" ht="12.75" hidden="false" customHeight="false" outlineLevel="0" collapsed="false">
      <c r="A40" s="82"/>
      <c r="B40" s="79"/>
      <c r="C40" s="77"/>
      <c r="D40" s="77"/>
      <c r="E40" s="71" t="s">
        <v>515</v>
      </c>
      <c r="F40" s="70"/>
    </row>
    <row r="41" customFormat="false" ht="12.75" hidden="false" customHeight="false" outlineLevel="0" collapsed="false">
      <c r="A41" s="80" t="s">
        <v>490</v>
      </c>
      <c r="B41" s="70" t="n">
        <v>12</v>
      </c>
      <c r="C41" s="83"/>
      <c r="D41" s="85"/>
      <c r="E41" s="74" t="s">
        <v>126</v>
      </c>
      <c r="F41" s="73"/>
    </row>
    <row r="42" customFormat="false" ht="12.75" hidden="false" customHeight="false" outlineLevel="0" collapsed="false">
      <c r="A42" s="81" t="s">
        <v>197</v>
      </c>
      <c r="B42" s="73" t="n">
        <v>43</v>
      </c>
      <c r="C42" s="77"/>
      <c r="D42" s="77"/>
      <c r="E42" s="75"/>
    </row>
    <row r="43" customFormat="false" ht="12.75" hidden="false" customHeight="false" outlineLevel="0" collapsed="false">
      <c r="A43" s="84"/>
      <c r="B43" s="79"/>
      <c r="C43" s="77"/>
      <c r="D43" s="77"/>
    </row>
    <row r="44" customFormat="false" ht="12.75" hidden="false" customHeight="false" outlineLevel="0" collapsed="false">
      <c r="A44" s="80" t="s">
        <v>283</v>
      </c>
      <c r="B44" s="70" t="n">
        <v>83</v>
      </c>
      <c r="C44" s="83"/>
      <c r="D44" s="85"/>
      <c r="E44" s="71" t="s">
        <v>214</v>
      </c>
      <c r="F44" s="70"/>
    </row>
    <row r="45" customFormat="false" ht="12.75" hidden="false" customHeight="false" outlineLevel="0" collapsed="false">
      <c r="A45" s="81" t="s">
        <v>313</v>
      </c>
      <c r="B45" s="73" t="n">
        <v>57</v>
      </c>
      <c r="C45" s="83"/>
      <c r="D45" s="85"/>
      <c r="E45" s="74" t="s">
        <v>158</v>
      </c>
      <c r="F45" s="73"/>
    </row>
    <row r="46" customFormat="false" ht="12.75" hidden="false" customHeight="false" outlineLevel="0" collapsed="false">
      <c r="A46" s="86"/>
      <c r="B46" s="78"/>
      <c r="C46" s="77"/>
      <c r="D46" s="77"/>
      <c r="E46" s="77"/>
      <c r="F46" s="78"/>
    </row>
    <row r="47" customFormat="false" ht="12.75" hidden="false" customHeight="false" outlineLevel="0" collapsed="false">
      <c r="A47" s="86"/>
      <c r="B47" s="78"/>
      <c r="C47" s="77"/>
      <c r="D47" s="77"/>
      <c r="E47" s="71" t="s">
        <v>165</v>
      </c>
      <c r="F47" s="70"/>
    </row>
    <row r="48" customFormat="false" ht="12.75" hidden="false" customHeight="false" outlineLevel="0" collapsed="false">
      <c r="A48" s="86"/>
      <c r="B48" s="78"/>
      <c r="C48" s="77"/>
      <c r="D48" s="77"/>
      <c r="E48" s="74" t="s">
        <v>326</v>
      </c>
      <c r="F48" s="73"/>
    </row>
    <row r="49" customFormat="false" ht="12.75" hidden="false" customHeight="false" outlineLevel="0" collapsed="false">
      <c r="A49" s="86"/>
      <c r="B49" s="78"/>
      <c r="C49" s="77"/>
      <c r="D49" s="77"/>
      <c r="E49" s="75"/>
    </row>
    <row r="50" customFormat="false" ht="12.75" hidden="false" customHeight="false" outlineLevel="0" collapsed="false">
      <c r="A50" s="86"/>
      <c r="B50" s="78"/>
      <c r="C50" s="77"/>
      <c r="D50" s="77"/>
    </row>
    <row r="51" customFormat="false" ht="12.75" hidden="false" customHeight="false" outlineLevel="0" collapsed="false">
      <c r="A51" s="59" t="s">
        <v>577</v>
      </c>
      <c r="B51" s="79"/>
      <c r="D51" s="77"/>
      <c r="E51" s="71" t="s">
        <v>490</v>
      </c>
      <c r="F51" s="70"/>
    </row>
    <row r="52" customFormat="false" ht="12.75" hidden="false" customHeight="false" outlineLevel="0" collapsed="false">
      <c r="A52" s="71" t="s">
        <v>75</v>
      </c>
      <c r="B52" s="70" t="n">
        <v>42</v>
      </c>
      <c r="C52" s="74"/>
      <c r="D52" s="77"/>
      <c r="E52" s="74" t="s">
        <v>313</v>
      </c>
      <c r="F52" s="73"/>
    </row>
    <row r="53" customFormat="false" ht="12.75" hidden="false" customHeight="false" outlineLevel="0" collapsed="false">
      <c r="A53" s="74" t="s">
        <v>405</v>
      </c>
      <c r="B53" s="73" t="n">
        <v>57</v>
      </c>
      <c r="C53" s="87"/>
    </row>
    <row r="54" customFormat="false" ht="12.75" hidden="false" customHeight="false" outlineLevel="0" collapsed="false">
      <c r="D54" s="74"/>
      <c r="E54" s="71" t="s">
        <v>405</v>
      </c>
      <c r="F54" s="70"/>
    </row>
    <row r="55" customFormat="false" ht="12.75" hidden="false" customHeight="false" outlineLevel="0" collapsed="false">
      <c r="B55" s="79"/>
      <c r="C55" s="85"/>
      <c r="D55" s="83"/>
      <c r="E55" s="74" t="s">
        <v>300</v>
      </c>
      <c r="F55" s="73"/>
    </row>
    <row r="56" customFormat="false" ht="12.75" hidden="false" customHeight="false" outlineLevel="0" collapsed="false">
      <c r="A56" s="71" t="s">
        <v>300</v>
      </c>
      <c r="B56" s="70" t="n">
        <v>50</v>
      </c>
      <c r="C56" s="88"/>
    </row>
    <row r="57" customFormat="false" ht="12.75" hidden="false" customHeight="false" outlineLevel="0" collapsed="false">
      <c r="A57" s="74" t="s">
        <v>115</v>
      </c>
      <c r="B57" s="73" t="n">
        <v>37</v>
      </c>
      <c r="C57" s="71"/>
    </row>
    <row r="58" customFormat="false" ht="15" hidden="false" customHeight="true" outlineLevel="0" collapsed="false">
      <c r="D58" s="89"/>
      <c r="E58" s="71" t="s">
        <v>59</v>
      </c>
      <c r="F58" s="70"/>
    </row>
    <row r="59" customFormat="false" ht="15" hidden="false" customHeight="true" outlineLevel="0" collapsed="false">
      <c r="A59" s="71" t="s">
        <v>59</v>
      </c>
      <c r="B59" s="70" t="n">
        <v>52</v>
      </c>
      <c r="C59" s="74"/>
      <c r="D59" s="90"/>
      <c r="E59" s="74" t="s">
        <v>90</v>
      </c>
      <c r="F59" s="73"/>
    </row>
    <row r="60" customFormat="false" ht="12.75" hidden="false" customHeight="false" outlineLevel="0" collapsed="false">
      <c r="A60" s="74" t="s">
        <v>143</v>
      </c>
      <c r="B60" s="73" t="n">
        <v>28</v>
      </c>
      <c r="C60" s="87"/>
      <c r="D60" s="83"/>
      <c r="E60" s="75"/>
    </row>
    <row r="61" customFormat="false" ht="12.75" hidden="false" customHeight="false" outlineLevel="0" collapsed="false">
      <c r="C61" s="85"/>
      <c r="E61" s="75"/>
    </row>
    <row r="62" customFormat="false" ht="12.75" hidden="false" customHeight="false" outlineLevel="0" collapsed="false">
      <c r="B62" s="79"/>
      <c r="C62" s="85"/>
    </row>
    <row r="63" customFormat="false" ht="12.75" hidden="false" customHeight="false" outlineLevel="0" collapsed="false">
      <c r="A63" s="71" t="s">
        <v>90</v>
      </c>
      <c r="B63" s="70" t="n">
        <v>19</v>
      </c>
      <c r="C63" s="88"/>
    </row>
    <row r="64" customFormat="false" ht="15" hidden="false" customHeight="false" outlineLevel="0" collapsed="false">
      <c r="A64" s="74" t="s">
        <v>456</v>
      </c>
      <c r="B64" s="73" t="n">
        <v>7</v>
      </c>
      <c r="C64" s="71"/>
      <c r="E64" s="0"/>
      <c r="F64" s="0"/>
    </row>
    <row r="65" customFormat="false" ht="15" hidden="false" customHeight="false" outlineLevel="0" collapsed="false">
      <c r="A65" s="75"/>
      <c r="B65" s="79"/>
      <c r="D65" s="0"/>
      <c r="E65" s="0"/>
      <c r="F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</row>
    <row r="67" customFormat="false" ht="15" hidden="false" customHeight="false" outlineLevel="0" collapsed="false">
      <c r="A67" s="0"/>
      <c r="B67" s="0"/>
      <c r="C67" s="0"/>
      <c r="E67" s="0"/>
      <c r="F67" s="0"/>
    </row>
    <row r="68" customFormat="false" ht="15" hidden="false" customHeight="false" outlineLevel="0" collapsed="false">
      <c r="A68" s="0"/>
      <c r="B68" s="0"/>
      <c r="C68" s="0"/>
      <c r="E68" s="0"/>
      <c r="F68" s="0"/>
    </row>
    <row r="69" customFormat="false" ht="15" hidden="false" customHeight="false" outlineLevel="0" collapsed="false">
      <c r="A69" s="0"/>
      <c r="B69" s="0"/>
      <c r="C69" s="0"/>
      <c r="E69" s="0"/>
      <c r="F69" s="0"/>
    </row>
    <row r="70" customFormat="false" ht="15" hidden="false" customHeight="false" outlineLevel="0" collapsed="false">
      <c r="A70" s="0"/>
      <c r="B70" s="0"/>
      <c r="C70" s="0"/>
      <c r="D70" s="66"/>
      <c r="E70" s="0"/>
      <c r="F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</row>
    <row r="73" customFormat="false" ht="15" hidden="false" customHeight="false" outlineLevel="0" collapsed="false">
      <c r="A73" s="0"/>
      <c r="B73" s="0"/>
      <c r="C73" s="0"/>
      <c r="E73" s="0"/>
      <c r="F73" s="0"/>
    </row>
    <row r="74" customFormat="false" ht="15" hidden="false" customHeight="false" outlineLevel="0" collapsed="false">
      <c r="A74" s="0"/>
      <c r="B74" s="0"/>
      <c r="C74" s="0"/>
      <c r="E74" s="77"/>
      <c r="F74" s="78"/>
    </row>
    <row r="75" customFormat="false" ht="15" hidden="false" customHeight="false" outlineLevel="0" collapsed="false">
      <c r="A75" s="0"/>
      <c r="B75" s="0"/>
      <c r="C75" s="0"/>
      <c r="E75" s="77"/>
    </row>
    <row r="76" customFormat="false" ht="15" hidden="false" customHeight="false" outlineLevel="0" collapsed="false">
      <c r="A76" s="0"/>
      <c r="B76" s="0"/>
      <c r="C76" s="0"/>
      <c r="E76" s="77"/>
    </row>
    <row r="77" customFormat="false" ht="12.75" hidden="false" customHeight="false" outlineLevel="0" collapsed="false">
      <c r="B77" s="79"/>
      <c r="C77" s="77"/>
      <c r="D77" s="77"/>
    </row>
  </sheetData>
  <conditionalFormatting sqref="F5 F9 F12 F16 F19 F23 F26 F30 F33 F37 F40 F44 F54 F58 B5 B52 B56 B59 B63 B29 B35 B38 B41 B44 B8 B11 B14 B17 B20 B23 B26 B32">
    <cfRule type="expression" priority="2" aboveAverage="0" equalAverage="0" bottom="0" percent="0" rank="0" text="" dxfId="4">
      <formula>AND(F5=F6,F5&lt;&gt;"")</formula>
    </cfRule>
  </conditionalFormatting>
  <conditionalFormatting sqref="F6 F10 F13 F17 F20 F24 F27 F31 F34 F38 F41 F45:F46 F55 F59 B6 B53 B57 B60 B64 B30 B36 B39 B42 B45:B50 B9 B12 B15 B18 B21 B24 B27 B33">
    <cfRule type="expression" priority="3" aboveAverage="0" equalAverage="0" bottom="0" percent="0" rank="0" text="" dxfId="5">
      <formula>AND(F5=F6,F6&lt;&gt;"")</formula>
    </cfRule>
  </conditionalFormatting>
  <conditionalFormatting sqref="F47 F51">
    <cfRule type="expression" priority="4" aboveAverage="0" equalAverage="0" bottom="0" percent="0" rank="0" text="" dxfId="6">
      <formula>AND(F47=F48,F47&lt;&gt;"")</formula>
    </cfRule>
  </conditionalFormatting>
  <conditionalFormatting sqref="F48 F52">
    <cfRule type="expression" priority="5" aboveAverage="0" equalAverage="0" bottom="0" percent="0" rank="0" text="" dxfId="7">
      <formula>AND(F47=F48,F4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40:59Z</dcterms:created>
  <dc:creator>Melvyn Cox</dc:creator>
  <dc:description/>
  <dc:language>en-US</dc:language>
  <cp:lastModifiedBy>Melvyn Cox</cp:lastModifiedBy>
  <dcterms:modified xsi:type="dcterms:W3CDTF">2021-02-04T08:41:01Z</dcterms:modified>
  <cp:revision>0</cp:revision>
  <dc:subject/>
  <dc:title/>
</cp:coreProperties>
</file>