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33</definedName>
    <definedName function="false" hidden="true" localSheetId="3" name="_xlnm._FilterDatabase" vbProcedure="false">'K Fast F'!$A$2:$F$4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765">
  <si>
    <t xml:space="preserve">Corporate Cup Teams Results Summary - Series 107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Trent DONNELLY</t>
  </si>
  <si>
    <t xml:space="preserve">Ben HACKETT</t>
  </si>
  <si>
    <t xml:space="preserve">Anna IONINA</t>
  </si>
  <si>
    <t xml:space="preserve">Jairus LESEK</t>
  </si>
  <si>
    <t xml:space="preserve">James MAHONEY</t>
  </si>
  <si>
    <t xml:space="preserve">Bruce McLAREN</t>
  </si>
  <si>
    <t xml:space="preserve">Jason McLEAN</t>
  </si>
  <si>
    <t xml:space="preserve">Dominic MULLANE</t>
  </si>
  <si>
    <t xml:space="preserve">Emma MURRAY</t>
  </si>
  <si>
    <t xml:space="preserve">Ben NEVILLE</t>
  </si>
  <si>
    <t xml:space="preserve">Gen OKUBO</t>
  </si>
  <si>
    <t xml:space="preserve">Siham OWEN</t>
  </si>
  <si>
    <t xml:space="preserve">Robi POMBO</t>
  </si>
  <si>
    <t xml:space="preserve">James RIORDAN</t>
  </si>
  <si>
    <t xml:space="preserve">TBA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ichael LEVONIS</t>
  </si>
  <si>
    <t xml:space="preserve">Phillip LUI</t>
  </si>
  <si>
    <t xml:space="preserve">Tony MITCHELL</t>
  </si>
  <si>
    <t xml:space="preserve">Jack NICOLL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Grace BORGER</t>
  </si>
  <si>
    <t xml:space="preserve">Mark CALLEJA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Justin WALSH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Matt CLIFFORD</t>
  </si>
  <si>
    <t xml:space="preserve">Tim CRAWFORD</t>
  </si>
  <si>
    <t xml:space="preserve">Belinda GIBBONS</t>
  </si>
  <si>
    <t xml:space="preserve">Oliver GROCHOLEWSKI</t>
  </si>
  <si>
    <t xml:space="preserve">Doug JENKINS</t>
  </si>
  <si>
    <t xml:space="preserve">Justin KNIGHT</t>
  </si>
  <si>
    <t xml:space="preserve">Nancy MA</t>
  </si>
  <si>
    <t xml:space="preserve">Rebecca NEWMAN</t>
  </si>
  <si>
    <t xml:space="preserve">Bala RAGHURAMAN</t>
  </si>
  <si>
    <t xml:space="preserve">Marcus ROBINSON</t>
  </si>
  <si>
    <t xml:space="preserve">Steven ZALUNARDO</t>
  </si>
  <si>
    <t xml:space="preserve">ASX Xtraordinaries</t>
  </si>
  <si>
    <t xml:space="preserve">(Team bib 3)</t>
  </si>
  <si>
    <t xml:space="preserve">Vaz BALASINGHAM</t>
  </si>
  <si>
    <t xml:space="preserve">Serena DANG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Keith WONG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David JOHANSSON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Gordon N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Anand GOVINDAN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Lachlan CASSIDY</t>
  </si>
  <si>
    <t xml:space="preserve">Joe CHEIKA</t>
  </si>
  <si>
    <t xml:space="preserve">Paul CHENG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William OLIVER</t>
  </si>
  <si>
    <t xml:space="preserve">Jessica PEARSON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 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Daniel FAULKNER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Stuart THORPE</t>
  </si>
  <si>
    <t xml:space="preserve">Dean WHEELER</t>
  </si>
  <si>
    <t xml:space="preserve">Nathan WONG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tephen CULL</t>
  </si>
  <si>
    <t xml:space="preserve">Jonathan LEE</t>
  </si>
  <si>
    <t xml:space="preserve">Alvin LEUNG</t>
  </si>
  <si>
    <t xml:space="preserve">Jude SHORI</t>
  </si>
  <si>
    <t xml:space="preserve">Davis THACH</t>
  </si>
  <si>
    <t xml:space="preserve">Tim YEO</t>
  </si>
  <si>
    <t xml:space="preserve">Jimmy YU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Joanne LAGUNA</t>
  </si>
  <si>
    <t xml:space="preserve">David McCABE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Alex WONG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Robert BOURKE</t>
  </si>
  <si>
    <t xml:space="preserve">Matteo DE VECCHI</t>
  </si>
  <si>
    <t xml:space="preserve">Shivali DHAWAN</t>
  </si>
  <si>
    <t xml:space="preserve">Mukesh GUPTA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Christian ELLIS</t>
  </si>
  <si>
    <t xml:space="preserve">Sean FARRELL</t>
  </si>
  <si>
    <t xml:space="preserve">Laura JOHNS</t>
  </si>
  <si>
    <t xml:space="preserve">Rachel LAMBERT</t>
  </si>
  <si>
    <t xml:space="preserve">Darragh LARKIN</t>
  </si>
  <si>
    <t xml:space="preserve">Kevin MARTIN</t>
  </si>
  <si>
    <t xml:space="preserve">William McCAUGHAN</t>
  </si>
  <si>
    <t xml:space="preserve">Diarmuid O'CARROLL</t>
  </si>
  <si>
    <t xml:space="preserve">Olivia PECK</t>
  </si>
  <si>
    <t xml:space="preserve">Emily SWALES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James CONROY</t>
  </si>
  <si>
    <t xml:space="preserve">Hugh FLEMING</t>
  </si>
  <si>
    <t xml:space="preserve">Ben FULWOOD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Hannah MOURNEY</t>
  </si>
  <si>
    <t xml:space="preserve">Jonathan PEDLEY</t>
  </si>
  <si>
    <t xml:space="preserve">Ursula RAMIREZ</t>
  </si>
  <si>
    <t xml:space="preserve">Belinda RAMSAY</t>
  </si>
  <si>
    <t xml:space="preserve">Ant THOMAS</t>
  </si>
  <si>
    <t xml:space="preserve">PWC Fasttrack</t>
  </si>
  <si>
    <t xml:space="preserve">(Team bib 17)</t>
  </si>
  <si>
    <t xml:space="preserve">Sean AGUILAR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Joshua BROWN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Tim TAYLOR</t>
  </si>
  <si>
    <t xml:space="preserve">Thomas WALKER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Margaret DORRIAN</t>
  </si>
  <si>
    <t xml:space="preserve">Keith DRAYTON</t>
  </si>
  <si>
    <t xml:space="preserve">Catherine GONZALES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Jasmine NEAL</t>
  </si>
  <si>
    <t xml:space="preserve">Simon PAGE</t>
  </si>
  <si>
    <t xml:space="preserve">Nick ROWBOTHAM</t>
  </si>
  <si>
    <t xml:space="preserve">Luimar SCHEID</t>
  </si>
  <si>
    <t xml:space="preserve">Peter SHUM</t>
  </si>
  <si>
    <t xml:space="preserve">Grace WATTS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Genevieve FREEMAN</t>
  </si>
  <si>
    <t xml:space="preserve">Amy HILL</t>
  </si>
  <si>
    <t xml:space="preserve">Edith HO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Maggie PATTON</t>
  </si>
  <si>
    <t xml:space="preserve">Lars RUTZ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Heath CAUCHI</t>
  </si>
  <si>
    <t xml:space="preserve">Aaron CHONG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Melissa HAYES</t>
  </si>
  <si>
    <t xml:space="preserve">Sio HELU</t>
  </si>
  <si>
    <t xml:space="preserve">Ringo LAM</t>
  </si>
  <si>
    <t xml:space="preserve">Fan LI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Igor JENNY</t>
  </si>
  <si>
    <t xml:space="preserve">Evan KARATZAS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Justin RAJA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Wesley KOH</t>
  </si>
  <si>
    <t xml:space="preserve">Narelle LEE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Belinda GILHAM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Campbell BRADLY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7</t>
  </si>
  <si>
    <t xml:space="preserve">Age Group</t>
  </si>
  <si>
    <t xml:space="preserve">40 to 44</t>
  </si>
  <si>
    <t xml:space="preserve">30 to 34</t>
  </si>
  <si>
    <t xml:space="preserve">25 to 29</t>
  </si>
  <si>
    <t xml:space="preserve">45 to 49</t>
  </si>
  <si>
    <t xml:space="preserve">35 to 39</t>
  </si>
  <si>
    <t xml:space="preserve">50 to 54</t>
  </si>
  <si>
    <t xml:space="preserve">Under 25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7</t>
  </si>
  <si>
    <t xml:space="preserve">Sydney Corporate Cup - Fastest Team Competition - Series  107</t>
  </si>
  <si>
    <t xml:space="preserve">Target Fast Times*</t>
  </si>
  <si>
    <t xml:space="preserve">*Intermediate ages have interpolated target times</t>
  </si>
  <si>
    <t xml:space="preserve">Sydney Corporate Cup - Team Representation - Series  107</t>
  </si>
  <si>
    <t xml:space="preserve">Rabobank Knockout Trophy Series 107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525</v>
      </c>
      <c r="D4" s="12"/>
      <c r="E4" s="12" t="n">
        <v>45539</v>
      </c>
      <c r="F4" s="12"/>
      <c r="G4" s="12" t="n">
        <v>45553</v>
      </c>
      <c r="H4" s="12"/>
      <c r="I4" s="12" t="n">
        <v>45567</v>
      </c>
      <c r="J4" s="12"/>
      <c r="K4" s="12" t="n">
        <v>45581</v>
      </c>
      <c r="L4" s="12"/>
      <c r="M4" s="12" t="n">
        <v>4560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790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0</v>
      </c>
      <c r="P6" s="20" t="n">
        <v>0</v>
      </c>
      <c r="Q6" s="21" t="n">
        <v>0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0.5</v>
      </c>
      <c r="D7" s="16" t="n">
        <v>1</v>
      </c>
      <c r="E7" s="15" t="n">
        <v>28.55</v>
      </c>
      <c r="F7" s="16" t="n">
        <v>13</v>
      </c>
      <c r="G7" s="15"/>
      <c r="H7" s="16"/>
      <c r="I7" s="15"/>
      <c r="J7" s="16"/>
      <c r="K7" s="15"/>
      <c r="L7" s="16"/>
      <c r="M7" s="15"/>
      <c r="N7" s="16"/>
      <c r="O7" s="20" t="n">
        <v>14</v>
      </c>
      <c r="P7" s="20" t="n">
        <v>2</v>
      </c>
      <c r="Q7" s="21" t="n">
        <v>29.25</v>
      </c>
    </row>
    <row r="8" customFormat="false" ht="21" hidden="false" customHeight="true" outlineLevel="0" collapsed="false">
      <c r="A8" s="19" t="s">
        <v>21</v>
      </c>
      <c r="B8" s="19" t="n">
        <v>2797</v>
      </c>
      <c r="C8" s="15" t="n">
        <v>47.2</v>
      </c>
      <c r="D8" s="16" t="n">
        <v>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1</v>
      </c>
      <c r="P8" s="20" t="n">
        <v>1</v>
      </c>
      <c r="Q8" s="21" t="n">
        <v>47.2</v>
      </c>
    </row>
    <row r="9" customFormat="false" ht="21" hidden="false" customHeight="true" outlineLevel="0" collapsed="false">
      <c r="A9" s="19" t="s">
        <v>22</v>
      </c>
      <c r="B9" s="19" t="n">
        <v>2795</v>
      </c>
      <c r="C9" s="15" t="n">
        <v>28.55</v>
      </c>
      <c r="D9" s="16" t="n">
        <v>1</v>
      </c>
      <c r="E9" s="15" t="n">
        <v>37.55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2</v>
      </c>
      <c r="Q9" s="21" t="n">
        <v>28.55</v>
      </c>
    </row>
    <row r="10" customFormat="false" ht="21" hidden="false" customHeight="true" outlineLevel="0" collapsed="false">
      <c r="A10" s="19" t="s">
        <v>23</v>
      </c>
      <c r="B10" s="19" t="n">
        <v>2794</v>
      </c>
      <c r="C10" s="15" t="n">
        <v>31</v>
      </c>
      <c r="D10" s="16" t="n">
        <v>1</v>
      </c>
      <c r="E10" s="15" t="n">
        <v>30.25</v>
      </c>
      <c r="F10" s="16" t="n">
        <v>8</v>
      </c>
      <c r="G10" s="15"/>
      <c r="H10" s="16"/>
      <c r="I10" s="15"/>
      <c r="J10" s="16"/>
      <c r="K10" s="15"/>
      <c r="L10" s="16"/>
      <c r="M10" s="15"/>
      <c r="N10" s="16"/>
      <c r="O10" s="20" t="n">
        <v>9</v>
      </c>
      <c r="P10" s="20" t="n">
        <v>2</v>
      </c>
      <c r="Q10" s="21" t="n">
        <v>30.55</v>
      </c>
    </row>
    <row r="11" customFormat="false" ht="21" hidden="false" customHeight="true" outlineLevel="0" collapsed="false">
      <c r="A11" s="19" t="s">
        <v>24</v>
      </c>
      <c r="B11" s="19" t="n">
        <v>2793</v>
      </c>
      <c r="C11" s="15" t="n">
        <v>37.35</v>
      </c>
      <c r="D11" s="16" t="n">
        <v>1</v>
      </c>
      <c r="E11" s="15" t="n">
        <v>38</v>
      </c>
      <c r="F11" s="16" t="n">
        <v>1</v>
      </c>
      <c r="G11" s="15" t="n">
        <v>36.5</v>
      </c>
      <c r="H11" s="16" t="n">
        <v>10</v>
      </c>
      <c r="I11" s="15"/>
      <c r="J11" s="16"/>
      <c r="K11" s="15"/>
      <c r="L11" s="16"/>
      <c r="M11" s="15"/>
      <c r="N11" s="16"/>
      <c r="O11" s="20" t="n">
        <v>12</v>
      </c>
      <c r="P11" s="20" t="n">
        <v>3</v>
      </c>
      <c r="Q11" s="21" t="n">
        <v>37.2</v>
      </c>
    </row>
    <row r="12" customFormat="false" ht="21" hidden="false" customHeight="true" outlineLevel="0" collapsed="false">
      <c r="A12" s="19" t="s">
        <v>25</v>
      </c>
      <c r="B12" s="19" t="n">
        <v>2788</v>
      </c>
      <c r="C12" s="15" t="n">
        <v>30.35</v>
      </c>
      <c r="D12" s="16" t="n">
        <v>1</v>
      </c>
      <c r="E12" s="15"/>
      <c r="F12" s="16"/>
      <c r="G12" s="15" t="n">
        <v>35.1</v>
      </c>
      <c r="H12" s="16" t="n">
        <v>1</v>
      </c>
      <c r="I12" s="15"/>
      <c r="J12" s="16"/>
      <c r="K12" s="15"/>
      <c r="L12" s="16"/>
      <c r="M12" s="15"/>
      <c r="N12" s="16"/>
      <c r="O12" s="20" t="n">
        <v>2</v>
      </c>
      <c r="P12" s="20" t="n">
        <v>2</v>
      </c>
      <c r="Q12" s="21" t="n">
        <v>30.35</v>
      </c>
    </row>
    <row r="13" customFormat="false" ht="21" hidden="false" customHeight="true" outlineLevel="0" collapsed="false">
      <c r="A13" s="19" t="s">
        <v>26</v>
      </c>
      <c r="B13" s="19" t="n">
        <v>2792</v>
      </c>
      <c r="C13" s="15" t="n">
        <v>29.2</v>
      </c>
      <c r="D13" s="16" t="n">
        <v>1</v>
      </c>
      <c r="E13" s="15" t="n">
        <v>28.35</v>
      </c>
      <c r="F13" s="16" t="n">
        <v>10</v>
      </c>
      <c r="G13" s="15" t="n">
        <v>29.15</v>
      </c>
      <c r="H13" s="16" t="n">
        <v>1</v>
      </c>
      <c r="I13" s="15"/>
      <c r="J13" s="16"/>
      <c r="K13" s="15"/>
      <c r="L13" s="16"/>
      <c r="M13" s="15"/>
      <c r="N13" s="16"/>
      <c r="O13" s="20" t="n">
        <v>12</v>
      </c>
      <c r="P13" s="20" t="n">
        <v>3</v>
      </c>
      <c r="Q13" s="21" t="n">
        <v>29.05</v>
      </c>
    </row>
    <row r="14" customFormat="false" ht="21" hidden="false" customHeight="true" outlineLevel="0" collapsed="false">
      <c r="A14" s="19" t="s">
        <v>27</v>
      </c>
      <c r="B14" s="19" t="n">
        <v>2799</v>
      </c>
      <c r="C14" s="15"/>
      <c r="D14" s="16"/>
      <c r="E14" s="15" t="n">
        <v>31.4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1</v>
      </c>
      <c r="Q14" s="21" t="n">
        <v>31.4</v>
      </c>
    </row>
    <row r="15" customFormat="false" ht="21" hidden="false" customHeight="true" outlineLevel="0" collapsed="false">
      <c r="A15" s="19" t="s">
        <v>28</v>
      </c>
      <c r="B15" s="19" t="n">
        <v>2796</v>
      </c>
      <c r="C15" s="15"/>
      <c r="D15" s="16"/>
      <c r="E15" s="15"/>
      <c r="F15" s="16"/>
      <c r="G15" s="15" t="n">
        <v>29.25</v>
      </c>
      <c r="H15" s="16" t="n">
        <v>1</v>
      </c>
      <c r="I15" s="15"/>
      <c r="J15" s="16"/>
      <c r="K15" s="15"/>
      <c r="L15" s="16"/>
      <c r="M15" s="15"/>
      <c r="N15" s="16"/>
      <c r="O15" s="20" t="n">
        <v>1</v>
      </c>
      <c r="P15" s="20" t="n">
        <v>1</v>
      </c>
      <c r="Q15" s="21" t="n">
        <v>29.25</v>
      </c>
    </row>
    <row r="16" customFormat="false" ht="21" hidden="false" customHeight="true" outlineLevel="0" collapsed="false">
      <c r="A16" s="19" t="s">
        <v>29</v>
      </c>
      <c r="B16" s="19" t="n">
        <v>2787</v>
      </c>
      <c r="C16" s="15" t="n">
        <v>29.05</v>
      </c>
      <c r="D16" s="16" t="n">
        <v>1</v>
      </c>
      <c r="E16" s="15" t="n">
        <v>27.45</v>
      </c>
      <c r="F16" s="16" t="n">
        <v>13</v>
      </c>
      <c r="G16" s="15" t="n">
        <v>34.35</v>
      </c>
      <c r="H16" s="16" t="n">
        <v>1</v>
      </c>
      <c r="I16" s="15"/>
      <c r="J16" s="16"/>
      <c r="K16" s="15"/>
      <c r="L16" s="16"/>
      <c r="M16" s="15"/>
      <c r="N16" s="16"/>
      <c r="O16" s="20" t="n">
        <v>15</v>
      </c>
      <c r="P16" s="20" t="n">
        <v>3</v>
      </c>
      <c r="Q16" s="21" t="n">
        <v>28.15</v>
      </c>
    </row>
    <row r="17" customFormat="false" ht="21" hidden="false" customHeight="true" outlineLevel="0" collapsed="false">
      <c r="A17" s="19" t="s">
        <v>30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31</v>
      </c>
      <c r="B18" s="19" t="n">
        <v>2798</v>
      </c>
      <c r="C18" s="15"/>
      <c r="D18" s="16"/>
      <c r="E18" s="15" t="n">
        <v>35.35</v>
      </c>
      <c r="F18" s="16" t="n">
        <v>1</v>
      </c>
      <c r="G18" s="15" t="n">
        <v>36.4</v>
      </c>
      <c r="H18" s="16" t="n">
        <v>1</v>
      </c>
      <c r="I18" s="15"/>
      <c r="J18" s="16"/>
      <c r="K18" s="15"/>
      <c r="L18" s="16"/>
      <c r="M18" s="15"/>
      <c r="N18" s="16"/>
      <c r="O18" s="20" t="n">
        <v>2</v>
      </c>
      <c r="P18" s="20" t="n">
        <v>2</v>
      </c>
      <c r="Q18" s="21" t="n">
        <v>35.35</v>
      </c>
    </row>
    <row r="19" customFormat="false" ht="21" hidden="false" customHeight="true" outlineLevel="0" collapsed="false">
      <c r="A19" s="19" t="s">
        <v>32</v>
      </c>
      <c r="B19" s="19" t="n">
        <v>2786</v>
      </c>
      <c r="C19" s="15" t="n">
        <v>28.25</v>
      </c>
      <c r="D19" s="16" t="n">
        <v>1</v>
      </c>
      <c r="E19" s="15" t="n">
        <v>27.05</v>
      </c>
      <c r="F19" s="16" t="n">
        <v>13</v>
      </c>
      <c r="G19" s="15"/>
      <c r="H19" s="16"/>
      <c r="I19" s="15"/>
      <c r="J19" s="16"/>
      <c r="K19" s="15"/>
      <c r="L19" s="16"/>
      <c r="M19" s="15"/>
      <c r="N19" s="16"/>
      <c r="O19" s="20" t="n">
        <v>14</v>
      </c>
      <c r="P19" s="20" t="n">
        <v>2</v>
      </c>
      <c r="Q19" s="21" t="n">
        <v>27.35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61</v>
      </c>
      <c r="G21" s="23"/>
      <c r="H21" s="24" t="n">
        <v>15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85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525</v>
      </c>
      <c r="D25" s="32"/>
      <c r="E25" s="31" t="n">
        <v>45539</v>
      </c>
      <c r="F25" s="32"/>
      <c r="G25" s="31" t="n">
        <v>45553</v>
      </c>
      <c r="H25" s="32"/>
      <c r="I25" s="31" t="n">
        <v>45567</v>
      </c>
      <c r="J25" s="32"/>
      <c r="K25" s="31" t="n">
        <v>45581</v>
      </c>
      <c r="L25" s="32"/>
      <c r="M25" s="31" t="n">
        <v>4560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 t="n">
        <v>30.35</v>
      </c>
      <c r="D27" s="16" t="n">
        <v>1</v>
      </c>
      <c r="E27" s="15" t="n">
        <v>28.25</v>
      </c>
      <c r="F27" s="16" t="n">
        <v>1</v>
      </c>
      <c r="G27" s="15" t="n">
        <v>28.05</v>
      </c>
      <c r="H27" s="16" t="n">
        <v>1</v>
      </c>
      <c r="I27" s="15"/>
      <c r="J27" s="16"/>
      <c r="K27" s="15"/>
      <c r="L27" s="16"/>
      <c r="M27" s="15"/>
      <c r="N27" s="16"/>
      <c r="O27" s="20" t="n">
        <v>3</v>
      </c>
      <c r="P27" s="20" t="n">
        <v>11</v>
      </c>
      <c r="Q27" s="21" t="n">
        <v>27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6.55</v>
      </c>
      <c r="D28" s="16" t="n">
        <v>5</v>
      </c>
      <c r="E28" s="15" t="n">
        <v>26.3</v>
      </c>
      <c r="F28" s="16" t="n">
        <v>10</v>
      </c>
      <c r="G28" s="15"/>
      <c r="H28" s="16"/>
      <c r="I28" s="15"/>
      <c r="J28" s="16"/>
      <c r="K28" s="15"/>
      <c r="L28" s="16"/>
      <c r="M28" s="15"/>
      <c r="N28" s="16"/>
      <c r="O28" s="20" t="n">
        <v>15</v>
      </c>
      <c r="P28" s="20" t="n">
        <v>50</v>
      </c>
      <c r="Q28" s="21" t="n">
        <v>27.1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/>
      <c r="D29" s="16"/>
      <c r="E29" s="15" t="n">
        <v>47.3</v>
      </c>
      <c r="F29" s="16" t="n">
        <v>1</v>
      </c>
      <c r="G29" s="15" t="n">
        <v>48.15</v>
      </c>
      <c r="H29" s="16" t="n">
        <v>1</v>
      </c>
      <c r="I29" s="15"/>
      <c r="J29" s="16"/>
      <c r="K29" s="15"/>
      <c r="L29" s="16"/>
      <c r="M29" s="15"/>
      <c r="N29" s="16"/>
      <c r="O29" s="20" t="n">
        <v>2</v>
      </c>
      <c r="P29" s="20" t="n">
        <v>321</v>
      </c>
      <c r="Q29" s="21" t="n">
        <v>41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6.45</v>
      </c>
      <c r="D30" s="16" t="n">
        <v>9</v>
      </c>
      <c r="E30" s="15" t="n">
        <v>35.3</v>
      </c>
      <c r="F30" s="16" t="n">
        <v>24</v>
      </c>
      <c r="G30" s="15" t="n">
        <v>35.55</v>
      </c>
      <c r="H30" s="16" t="n">
        <v>14</v>
      </c>
      <c r="I30" s="15"/>
      <c r="J30" s="16"/>
      <c r="K30" s="15"/>
      <c r="L30" s="16"/>
      <c r="M30" s="15"/>
      <c r="N30" s="16"/>
      <c r="O30" s="20" t="n">
        <v>47</v>
      </c>
      <c r="P30" s="20" t="n">
        <v>124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8.1</v>
      </c>
      <c r="F31" s="16" t="n">
        <v>7</v>
      </c>
      <c r="G31" s="15" t="n">
        <v>29.05</v>
      </c>
      <c r="H31" s="16" t="n">
        <v>1</v>
      </c>
      <c r="I31" s="15"/>
      <c r="J31" s="16"/>
      <c r="K31" s="15"/>
      <c r="L31" s="16"/>
      <c r="M31" s="15"/>
      <c r="N31" s="16"/>
      <c r="O31" s="20" t="n">
        <v>8</v>
      </c>
      <c r="P31" s="20" t="n">
        <v>9</v>
      </c>
      <c r="Q31" s="21" t="n">
        <v>28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5.45</v>
      </c>
      <c r="D32" s="16" t="n">
        <v>6</v>
      </c>
      <c r="E32" s="15"/>
      <c r="F32" s="16"/>
      <c r="G32" s="15" t="n">
        <v>28.15</v>
      </c>
      <c r="H32" s="16" t="n">
        <v>1</v>
      </c>
      <c r="I32" s="15"/>
      <c r="J32" s="16"/>
      <c r="K32" s="15"/>
      <c r="L32" s="16"/>
      <c r="M32" s="15"/>
      <c r="N32" s="16"/>
      <c r="O32" s="20" t="n">
        <v>7</v>
      </c>
      <c r="P32" s="20" t="n">
        <v>162</v>
      </c>
      <c r="Q32" s="21" t="n">
        <v>26.1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05</v>
      </c>
      <c r="D33" s="16" t="n">
        <v>20</v>
      </c>
      <c r="E33" s="15" t="n">
        <v>29.35</v>
      </c>
      <c r="F33" s="16" t="n">
        <v>13</v>
      </c>
      <c r="G33" s="15" t="n">
        <v>29</v>
      </c>
      <c r="H33" s="16" t="n">
        <v>20</v>
      </c>
      <c r="I33" s="15"/>
      <c r="J33" s="16"/>
      <c r="K33" s="15"/>
      <c r="L33" s="16"/>
      <c r="M33" s="15"/>
      <c r="N33" s="16"/>
      <c r="O33" s="20" t="n">
        <v>53</v>
      </c>
      <c r="P33" s="20" t="n">
        <v>75</v>
      </c>
      <c r="Q33" s="21" t="n">
        <v>30.3</v>
      </c>
    </row>
    <row r="34" customFormat="false" ht="21" hidden="false" customHeight="true" outlineLevel="0" collapsed="false">
      <c r="A34" s="19" t="s">
        <v>44</v>
      </c>
      <c r="B34" s="19" t="n">
        <v>604</v>
      </c>
      <c r="C34" s="15" t="n">
        <v>45.4</v>
      </c>
      <c r="D34" s="16" t="n">
        <v>1</v>
      </c>
      <c r="E34" s="15"/>
      <c r="F34" s="16"/>
      <c r="G34" s="15" t="n">
        <v>45.3</v>
      </c>
      <c r="H34" s="16" t="n">
        <v>1</v>
      </c>
      <c r="I34" s="15"/>
      <c r="J34" s="16"/>
      <c r="K34" s="15"/>
      <c r="L34" s="16"/>
      <c r="M34" s="15"/>
      <c r="N34" s="16"/>
      <c r="O34" s="20" t="n">
        <v>2</v>
      </c>
      <c r="P34" s="20" t="n">
        <v>377</v>
      </c>
      <c r="Q34" s="21" t="n">
        <v>44.45</v>
      </c>
    </row>
    <row r="35" customFormat="false" ht="21" hidden="false" customHeight="true" outlineLevel="0" collapsed="false">
      <c r="A35" s="19" t="s">
        <v>45</v>
      </c>
      <c r="B35" s="19" t="n">
        <v>618</v>
      </c>
      <c r="C35" s="15" t="n">
        <v>38.1</v>
      </c>
      <c r="D35" s="16" t="n">
        <v>2</v>
      </c>
      <c r="E35" s="15" t="n">
        <v>38.05</v>
      </c>
      <c r="F35" s="16" t="n">
        <v>3</v>
      </c>
      <c r="G35" s="15" t="n">
        <v>37.3</v>
      </c>
      <c r="H35" s="16" t="n">
        <v>10</v>
      </c>
      <c r="I35" s="15"/>
      <c r="J35" s="16"/>
      <c r="K35" s="15"/>
      <c r="L35" s="16"/>
      <c r="M35" s="15"/>
      <c r="N35" s="16"/>
      <c r="O35" s="20" t="n">
        <v>15</v>
      </c>
      <c r="P35" s="20" t="n">
        <v>315</v>
      </c>
      <c r="Q35" s="21" t="n">
        <v>38.15</v>
      </c>
    </row>
    <row r="36" customFormat="false" ht="21" hidden="false" customHeight="true" outlineLevel="0" collapsed="false">
      <c r="A36" s="19" t="s">
        <v>46</v>
      </c>
      <c r="B36" s="19" t="n">
        <v>1459</v>
      </c>
      <c r="C36" s="15" t="n">
        <v>31.4</v>
      </c>
      <c r="D36" s="16" t="n">
        <v>15</v>
      </c>
      <c r="E36" s="15"/>
      <c r="F36" s="16"/>
      <c r="G36" s="15" t="n">
        <v>31.35</v>
      </c>
      <c r="H36" s="16" t="n">
        <v>16</v>
      </c>
      <c r="I36" s="15"/>
      <c r="J36" s="16"/>
      <c r="K36" s="15"/>
      <c r="L36" s="16"/>
      <c r="M36" s="15"/>
      <c r="N36" s="16"/>
      <c r="O36" s="20" t="n">
        <v>31</v>
      </c>
      <c r="P36" s="20" t="n">
        <v>123</v>
      </c>
      <c r="Q36" s="21" t="n">
        <v>32.5</v>
      </c>
    </row>
    <row r="37" customFormat="false" ht="21" hidden="false" customHeight="true" outlineLevel="0" collapsed="false">
      <c r="A37" s="19" t="s">
        <v>47</v>
      </c>
      <c r="B37" s="19" t="n">
        <v>611</v>
      </c>
      <c r="C37" s="15"/>
      <c r="D37" s="16"/>
      <c r="E37" s="15" t="n">
        <v>28.2</v>
      </c>
      <c r="F37" s="16" t="n">
        <v>8</v>
      </c>
      <c r="G37" s="15" t="n">
        <v>31.25</v>
      </c>
      <c r="H37" s="16" t="n">
        <v>1</v>
      </c>
      <c r="I37" s="15"/>
      <c r="J37" s="16"/>
      <c r="K37" s="15"/>
      <c r="L37" s="16"/>
      <c r="M37" s="15"/>
      <c r="N37" s="16"/>
      <c r="O37" s="20" t="n">
        <v>9</v>
      </c>
      <c r="P37" s="20" t="n">
        <v>10</v>
      </c>
      <c r="Q37" s="21" t="n">
        <v>28.5</v>
      </c>
    </row>
    <row r="38" customFormat="false" ht="21" hidden="false" customHeight="true" outlineLevel="0" collapsed="false">
      <c r="A38" s="19" t="s">
        <v>33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33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3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3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9</v>
      </c>
      <c r="E42" s="23"/>
      <c r="F42" s="24" t="n">
        <v>67</v>
      </c>
      <c r="G42" s="23"/>
      <c r="H42" s="24" t="n">
        <v>66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92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525</v>
      </c>
      <c r="D46" s="32"/>
      <c r="E46" s="31" t="n">
        <v>45539</v>
      </c>
      <c r="F46" s="32"/>
      <c r="G46" s="31" t="n">
        <v>45553</v>
      </c>
      <c r="H46" s="32"/>
      <c r="I46" s="31" t="n">
        <v>45567</v>
      </c>
      <c r="J46" s="32"/>
      <c r="K46" s="31" t="n">
        <v>45581</v>
      </c>
      <c r="L46" s="32"/>
      <c r="M46" s="31" t="n">
        <v>4560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</v>
      </c>
      <c r="C48" s="15" t="n">
        <v>30.15</v>
      </c>
      <c r="D48" s="16" t="n">
        <v>6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6</v>
      </c>
      <c r="P48" s="20" t="n">
        <v>250</v>
      </c>
      <c r="Q48" s="21" t="n">
        <v>30.4</v>
      </c>
    </row>
    <row r="49" customFormat="false" ht="21" hidden="false" customHeight="true" outlineLevel="0" collapsed="false">
      <c r="A49" s="19" t="s">
        <v>51</v>
      </c>
      <c r="B49" s="19" t="n">
        <v>1197</v>
      </c>
      <c r="C49" s="15" t="n">
        <v>30.5</v>
      </c>
      <c r="D49" s="16" t="n">
        <v>1</v>
      </c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1</v>
      </c>
      <c r="P49" s="20" t="n">
        <v>108</v>
      </c>
      <c r="Q49" s="21" t="n">
        <v>30.5</v>
      </c>
    </row>
    <row r="50" customFormat="false" ht="21" hidden="false" customHeight="true" outlineLevel="0" collapsed="false">
      <c r="A50" s="19" t="s">
        <v>52</v>
      </c>
      <c r="B50" s="19" t="n">
        <v>2648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0</v>
      </c>
      <c r="Q50" s="21" t="n">
        <v>0</v>
      </c>
    </row>
    <row r="51" customFormat="false" ht="21" hidden="false" customHeight="true" outlineLevel="0" collapsed="false">
      <c r="A51" s="19" t="s">
        <v>53</v>
      </c>
      <c r="B51" s="19" t="n">
        <v>2733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5</v>
      </c>
      <c r="Q51" s="21" t="n">
        <v>32.35</v>
      </c>
    </row>
    <row r="52" customFormat="false" ht="21" hidden="false" customHeight="true" outlineLevel="0" collapsed="false">
      <c r="A52" s="19" t="s">
        <v>54</v>
      </c>
      <c r="B52" s="19" t="n">
        <v>2096</v>
      </c>
      <c r="C52" s="15" t="n">
        <v>29.45</v>
      </c>
      <c r="D52" s="16" t="n">
        <v>5</v>
      </c>
      <c r="E52" s="15" t="n">
        <v>29.35</v>
      </c>
      <c r="F52" s="16" t="n">
        <v>7</v>
      </c>
      <c r="G52" s="15" t="n">
        <v>29.05</v>
      </c>
      <c r="H52" s="16" t="n">
        <v>13</v>
      </c>
      <c r="I52" s="15"/>
      <c r="J52" s="16"/>
      <c r="K52" s="15"/>
      <c r="L52" s="16"/>
      <c r="M52" s="15"/>
      <c r="N52" s="16"/>
      <c r="O52" s="20" t="n">
        <v>25</v>
      </c>
      <c r="P52" s="20" t="n">
        <v>211</v>
      </c>
      <c r="Q52" s="21" t="n">
        <v>30.05</v>
      </c>
    </row>
    <row r="53" customFormat="false" ht="21" hidden="false" customHeight="true" outlineLevel="0" collapsed="false">
      <c r="A53" s="19" t="s">
        <v>55</v>
      </c>
      <c r="B53" s="19" t="n">
        <v>663</v>
      </c>
      <c r="C53" s="15" t="n">
        <v>35.35</v>
      </c>
      <c r="D53" s="16" t="n">
        <v>1</v>
      </c>
      <c r="E53" s="15" t="n">
        <v>34.45</v>
      </c>
      <c r="F53" s="16" t="n">
        <v>1</v>
      </c>
      <c r="G53" s="15" t="n">
        <v>32.45</v>
      </c>
      <c r="H53" s="16" t="n">
        <v>17</v>
      </c>
      <c r="I53" s="15"/>
      <c r="J53" s="16"/>
      <c r="K53" s="15"/>
      <c r="L53" s="16"/>
      <c r="M53" s="15"/>
      <c r="N53" s="16"/>
      <c r="O53" s="20" t="n">
        <v>19</v>
      </c>
      <c r="P53" s="20" t="n">
        <v>521</v>
      </c>
      <c r="Q53" s="21" t="n">
        <v>34.05</v>
      </c>
    </row>
    <row r="54" customFormat="false" ht="21" hidden="false" customHeight="true" outlineLevel="0" collapsed="false">
      <c r="A54" s="19" t="s">
        <v>56</v>
      </c>
      <c r="B54" s="19" t="n">
        <v>2467</v>
      </c>
      <c r="C54" s="15"/>
      <c r="D54" s="16"/>
      <c r="E54" s="15" t="n">
        <v>37.35</v>
      </c>
      <c r="F54" s="16" t="n">
        <v>17</v>
      </c>
      <c r="G54" s="15"/>
      <c r="H54" s="16"/>
      <c r="I54" s="15"/>
      <c r="J54" s="16"/>
      <c r="K54" s="15"/>
      <c r="L54" s="16"/>
      <c r="M54" s="15"/>
      <c r="N54" s="16"/>
      <c r="O54" s="20" t="n">
        <v>17</v>
      </c>
      <c r="P54" s="20" t="n">
        <v>22</v>
      </c>
      <c r="Q54" s="21" t="n">
        <v>38.55</v>
      </c>
    </row>
    <row r="55" customFormat="false" ht="21" hidden="false" customHeight="true" outlineLevel="0" collapsed="false">
      <c r="A55" s="19" t="s">
        <v>57</v>
      </c>
      <c r="B55" s="19" t="n">
        <v>2106</v>
      </c>
      <c r="C55" s="15" t="n">
        <v>32.2</v>
      </c>
      <c r="D55" s="16" t="n">
        <v>1</v>
      </c>
      <c r="E55" s="15" t="n">
        <v>31.05</v>
      </c>
      <c r="F55" s="16" t="n">
        <v>15</v>
      </c>
      <c r="G55" s="15"/>
      <c r="H55" s="16"/>
      <c r="I55" s="15"/>
      <c r="J55" s="16"/>
      <c r="K55" s="15"/>
      <c r="L55" s="16"/>
      <c r="M55" s="15"/>
      <c r="N55" s="16"/>
      <c r="O55" s="20" t="n">
        <v>16</v>
      </c>
      <c r="P55" s="20" t="n">
        <v>187</v>
      </c>
      <c r="Q55" s="21" t="n">
        <v>32.15</v>
      </c>
    </row>
    <row r="56" customFormat="false" ht="21" hidden="false" customHeight="true" outlineLevel="0" collapsed="false">
      <c r="A56" s="19" t="s">
        <v>58</v>
      </c>
      <c r="B56" s="19" t="n">
        <v>2537</v>
      </c>
      <c r="C56" s="15" t="n">
        <v>32.5</v>
      </c>
      <c r="D56" s="16" t="n">
        <v>1</v>
      </c>
      <c r="E56" s="15" t="n">
        <v>31.3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72</v>
      </c>
      <c r="Q56" s="21" t="n">
        <v>28.3</v>
      </c>
    </row>
    <row r="57" customFormat="false" ht="21" hidden="false" customHeight="true" outlineLevel="0" collapsed="false">
      <c r="A57" s="19" t="s">
        <v>59</v>
      </c>
      <c r="B57" s="19" t="n">
        <v>1767</v>
      </c>
      <c r="C57" s="15"/>
      <c r="D57" s="16"/>
      <c r="E57" s="15" t="n">
        <v>43.15</v>
      </c>
      <c r="F57" s="16" t="n">
        <v>9</v>
      </c>
      <c r="G57" s="15" t="n">
        <v>48.35</v>
      </c>
      <c r="H57" s="16" t="n">
        <v>1</v>
      </c>
      <c r="I57" s="15"/>
      <c r="J57" s="16"/>
      <c r="K57" s="15"/>
      <c r="L57" s="16"/>
      <c r="M57" s="15"/>
      <c r="N57" s="16"/>
      <c r="O57" s="20" t="n">
        <v>10</v>
      </c>
      <c r="P57" s="20" t="n">
        <v>134</v>
      </c>
      <c r="Q57" s="21" t="n">
        <v>43.55</v>
      </c>
    </row>
    <row r="58" customFormat="false" ht="21" hidden="false" customHeight="true" outlineLevel="0" collapsed="false">
      <c r="A58" s="19" t="s">
        <v>60</v>
      </c>
      <c r="B58" s="19" t="n">
        <v>2483</v>
      </c>
      <c r="C58" s="15"/>
      <c r="D58" s="16"/>
      <c r="E58" s="15" t="n">
        <v>28.2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1</v>
      </c>
      <c r="Q58" s="21" t="n">
        <v>28.2</v>
      </c>
    </row>
    <row r="59" customFormat="false" ht="21" hidden="false" customHeight="true" outlineLevel="0" collapsed="false">
      <c r="A59" s="19" t="s">
        <v>61</v>
      </c>
      <c r="B59" s="19" t="n">
        <v>2036</v>
      </c>
      <c r="C59" s="15"/>
      <c r="D59" s="16"/>
      <c r="E59" s="15" t="n">
        <v>36.45</v>
      </c>
      <c r="F59" s="16" t="n">
        <v>12</v>
      </c>
      <c r="G59" s="15"/>
      <c r="H59" s="16"/>
      <c r="I59" s="15"/>
      <c r="J59" s="16"/>
      <c r="K59" s="15"/>
      <c r="L59" s="16"/>
      <c r="M59" s="15"/>
      <c r="N59" s="16"/>
      <c r="O59" s="20" t="n">
        <v>12</v>
      </c>
      <c r="P59" s="20" t="n">
        <v>135</v>
      </c>
      <c r="Q59" s="21" t="n">
        <v>37.4</v>
      </c>
    </row>
    <row r="60" customFormat="false" ht="21" hidden="false" customHeight="true" outlineLevel="0" collapsed="false">
      <c r="A60" s="19" t="s">
        <v>62</v>
      </c>
      <c r="B60" s="19" t="n">
        <v>1911</v>
      </c>
      <c r="C60" s="15" t="n">
        <v>31.15</v>
      </c>
      <c r="D60" s="16" t="n">
        <v>19</v>
      </c>
      <c r="E60" s="15" t="n">
        <v>31.2</v>
      </c>
      <c r="F60" s="16" t="n">
        <v>18</v>
      </c>
      <c r="G60" s="15" t="n">
        <v>31.25</v>
      </c>
      <c r="H60" s="16" t="n">
        <v>17</v>
      </c>
      <c r="I60" s="15"/>
      <c r="J60" s="16"/>
      <c r="K60" s="15"/>
      <c r="L60" s="16"/>
      <c r="M60" s="15"/>
      <c r="N60" s="16"/>
      <c r="O60" s="20" t="n">
        <v>54</v>
      </c>
      <c r="P60" s="20" t="n">
        <v>95</v>
      </c>
      <c r="Q60" s="21" t="n">
        <v>32.45</v>
      </c>
    </row>
    <row r="61" customFormat="false" ht="21" hidden="false" customHeight="true" outlineLevel="0" collapsed="false">
      <c r="A61" s="19" t="s">
        <v>63</v>
      </c>
      <c r="B61" s="19" t="n">
        <v>265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64</v>
      </c>
      <c r="B62" s="19" t="n">
        <v>197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434</v>
      </c>
      <c r="Q62" s="21" t="n">
        <v>30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4</v>
      </c>
      <c r="E63" s="23"/>
      <c r="F63" s="24" t="n">
        <v>81</v>
      </c>
      <c r="G63" s="23"/>
      <c r="H63" s="24" t="n">
        <v>48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6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525</v>
      </c>
      <c r="D67" s="32"/>
      <c r="E67" s="31" t="n">
        <v>45539</v>
      </c>
      <c r="F67" s="32"/>
      <c r="G67" s="31" t="n">
        <v>45553</v>
      </c>
      <c r="H67" s="32"/>
      <c r="I67" s="31" t="n">
        <v>45567</v>
      </c>
      <c r="J67" s="32"/>
      <c r="K67" s="31" t="n">
        <v>45581</v>
      </c>
      <c r="L67" s="32"/>
      <c r="M67" s="31" t="n">
        <v>4560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4</v>
      </c>
      <c r="C69" s="15" t="n">
        <v>35</v>
      </c>
      <c r="D69" s="16" t="n">
        <v>1</v>
      </c>
      <c r="E69" s="15" t="n">
        <v>31.55</v>
      </c>
      <c r="F69" s="16" t="n">
        <v>18</v>
      </c>
      <c r="G69" s="15" t="n">
        <v>35.3</v>
      </c>
      <c r="H69" s="16" t="n">
        <v>1</v>
      </c>
      <c r="I69" s="15"/>
      <c r="J69" s="16"/>
      <c r="K69" s="15"/>
      <c r="L69" s="16"/>
      <c r="M69" s="15"/>
      <c r="N69" s="16"/>
      <c r="O69" s="20" t="n">
        <v>20</v>
      </c>
      <c r="P69" s="20" t="n">
        <v>17</v>
      </c>
      <c r="Q69" s="21" t="n">
        <v>33.2</v>
      </c>
    </row>
    <row r="70" customFormat="false" ht="21" hidden="false" customHeight="true" outlineLevel="0" collapsed="false">
      <c r="A70" s="19" t="s">
        <v>68</v>
      </c>
      <c r="B70" s="19" t="n">
        <v>1820</v>
      </c>
      <c r="C70" s="15" t="n">
        <v>28.05</v>
      </c>
      <c r="D70" s="16" t="n">
        <v>1</v>
      </c>
      <c r="E70" s="15" t="n">
        <v>28.15</v>
      </c>
      <c r="F70" s="16" t="n">
        <v>1</v>
      </c>
      <c r="G70" s="15" t="n">
        <v>29.1</v>
      </c>
      <c r="H70" s="16" t="n">
        <v>1</v>
      </c>
      <c r="I70" s="15"/>
      <c r="J70" s="16"/>
      <c r="K70" s="15"/>
      <c r="L70" s="16"/>
      <c r="M70" s="15"/>
      <c r="N70" s="16"/>
      <c r="O70" s="20" t="n">
        <v>3</v>
      </c>
      <c r="P70" s="20" t="n">
        <v>27</v>
      </c>
      <c r="Q70" s="21" t="n">
        <v>27.55</v>
      </c>
    </row>
    <row r="71" customFormat="false" ht="21" hidden="false" customHeight="true" outlineLevel="0" collapsed="false">
      <c r="A71" s="19" t="s">
        <v>69</v>
      </c>
      <c r="B71" s="19" t="n">
        <v>1529</v>
      </c>
      <c r="C71" s="15"/>
      <c r="D71" s="16"/>
      <c r="E71" s="15" t="n">
        <v>30.35</v>
      </c>
      <c r="F71" s="16" t="n">
        <v>1</v>
      </c>
      <c r="G71" s="15" t="n">
        <v>29.4</v>
      </c>
      <c r="H71" s="16" t="n">
        <v>11</v>
      </c>
      <c r="I71" s="15"/>
      <c r="J71" s="16"/>
      <c r="K71" s="15"/>
      <c r="L71" s="16"/>
      <c r="M71" s="15"/>
      <c r="N71" s="16"/>
      <c r="O71" s="20" t="n">
        <v>12</v>
      </c>
      <c r="P71" s="20" t="n">
        <v>64</v>
      </c>
      <c r="Q71" s="21" t="n">
        <v>30.3</v>
      </c>
    </row>
    <row r="72" customFormat="false" ht="21" hidden="false" customHeight="true" outlineLevel="0" collapsed="false">
      <c r="A72" s="19" t="s">
        <v>70</v>
      </c>
      <c r="B72" s="19" t="n">
        <v>1829</v>
      </c>
      <c r="C72" s="15" t="n">
        <v>31.25</v>
      </c>
      <c r="D72" s="16" t="n">
        <v>3</v>
      </c>
      <c r="E72" s="15" t="n">
        <v>30.25</v>
      </c>
      <c r="F72" s="16" t="n">
        <v>15</v>
      </c>
      <c r="G72" s="15" t="n">
        <v>30</v>
      </c>
      <c r="H72" s="16" t="n">
        <v>20</v>
      </c>
      <c r="I72" s="15"/>
      <c r="J72" s="16"/>
      <c r="K72" s="15"/>
      <c r="L72" s="16"/>
      <c r="M72" s="15"/>
      <c r="N72" s="16"/>
      <c r="O72" s="20" t="n">
        <v>38</v>
      </c>
      <c r="P72" s="20" t="n">
        <v>176</v>
      </c>
      <c r="Q72" s="21" t="n">
        <v>31.3</v>
      </c>
    </row>
    <row r="73" customFormat="false" ht="21" hidden="false" customHeight="true" outlineLevel="0" collapsed="false">
      <c r="A73" s="19" t="s">
        <v>71</v>
      </c>
      <c r="B73" s="19" t="n">
        <v>1401</v>
      </c>
      <c r="C73" s="15"/>
      <c r="D73" s="16"/>
      <c r="E73" s="15" t="n">
        <v>30.35</v>
      </c>
      <c r="F73" s="16" t="n">
        <v>9</v>
      </c>
      <c r="G73" s="15" t="n">
        <v>29.4</v>
      </c>
      <c r="H73" s="16" t="n">
        <v>20</v>
      </c>
      <c r="I73" s="15"/>
      <c r="J73" s="16"/>
      <c r="K73" s="15"/>
      <c r="L73" s="16"/>
      <c r="M73" s="15"/>
      <c r="N73" s="16"/>
      <c r="O73" s="20" t="n">
        <v>29</v>
      </c>
      <c r="P73" s="20" t="n">
        <v>40</v>
      </c>
      <c r="Q73" s="21" t="n">
        <v>31.1</v>
      </c>
    </row>
    <row r="74" customFormat="false" ht="21" hidden="false" customHeight="true" outlineLevel="0" collapsed="false">
      <c r="A74" s="19" t="s">
        <v>72</v>
      </c>
      <c r="B74" s="19" t="n">
        <v>341</v>
      </c>
      <c r="C74" s="15"/>
      <c r="D74" s="16"/>
      <c r="E74" s="15" t="n">
        <v>30.45</v>
      </c>
      <c r="F74" s="16" t="n">
        <v>12</v>
      </c>
      <c r="G74" s="15"/>
      <c r="H74" s="16"/>
      <c r="I74" s="15"/>
      <c r="J74" s="16"/>
      <c r="K74" s="15"/>
      <c r="L74" s="16"/>
      <c r="M74" s="15"/>
      <c r="N74" s="16"/>
      <c r="O74" s="20" t="n">
        <v>12</v>
      </c>
      <c r="P74" s="20" t="n">
        <v>17</v>
      </c>
      <c r="Q74" s="21" t="n">
        <v>31.4</v>
      </c>
    </row>
    <row r="75" customFormat="false" ht="21" hidden="false" customHeight="true" outlineLevel="0" collapsed="false">
      <c r="A75" s="19" t="s">
        <v>73</v>
      </c>
      <c r="B75" s="19" t="n">
        <v>343</v>
      </c>
      <c r="C75" s="15" t="n">
        <v>44</v>
      </c>
      <c r="D75" s="16" t="n">
        <v>1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1</v>
      </c>
      <c r="P75" s="20" t="n">
        <v>178</v>
      </c>
      <c r="Q75" s="21" t="n">
        <v>41.45</v>
      </c>
    </row>
    <row r="76" customFormat="false" ht="21" hidden="false" customHeight="true" outlineLevel="0" collapsed="false">
      <c r="A76" s="19" t="s">
        <v>74</v>
      </c>
      <c r="B76" s="19" t="n">
        <v>2010</v>
      </c>
      <c r="C76" s="15"/>
      <c r="D76" s="16"/>
      <c r="E76" s="15" t="n">
        <v>32.5</v>
      </c>
      <c r="F76" s="16" t="n">
        <v>1</v>
      </c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8</v>
      </c>
      <c r="Q76" s="21" t="n">
        <v>31.45</v>
      </c>
    </row>
    <row r="77" customFormat="false" ht="21" hidden="false" customHeight="true" outlineLevel="0" collapsed="false">
      <c r="A77" s="19" t="s">
        <v>75</v>
      </c>
      <c r="B77" s="19" t="n">
        <v>1813</v>
      </c>
      <c r="C77" s="15" t="n">
        <v>28.15</v>
      </c>
      <c r="D77" s="16" t="n">
        <v>1</v>
      </c>
      <c r="E77" s="15" t="n">
        <v>27.3</v>
      </c>
      <c r="F77" s="16" t="n">
        <v>6</v>
      </c>
      <c r="G77" s="15"/>
      <c r="H77" s="16"/>
      <c r="I77" s="15"/>
      <c r="J77" s="16"/>
      <c r="K77" s="15"/>
      <c r="L77" s="16"/>
      <c r="M77" s="15"/>
      <c r="N77" s="16"/>
      <c r="O77" s="20" t="n">
        <v>7</v>
      </c>
      <c r="P77" s="20" t="n">
        <v>51</v>
      </c>
      <c r="Q77" s="21" t="n">
        <v>27.55</v>
      </c>
    </row>
    <row r="78" customFormat="false" ht="21" hidden="false" customHeight="true" outlineLevel="0" collapsed="false">
      <c r="A78" s="19" t="s">
        <v>76</v>
      </c>
      <c r="B78" s="19" t="n">
        <v>340</v>
      </c>
      <c r="C78" s="15" t="n">
        <v>31.55</v>
      </c>
      <c r="D78" s="16" t="n">
        <v>13</v>
      </c>
      <c r="E78" s="15"/>
      <c r="F78" s="16"/>
      <c r="G78" s="15" t="n">
        <v>32.1</v>
      </c>
      <c r="H78" s="16" t="n">
        <v>4</v>
      </c>
      <c r="I78" s="15"/>
      <c r="J78" s="16"/>
      <c r="K78" s="15"/>
      <c r="L78" s="16"/>
      <c r="M78" s="15"/>
      <c r="N78" s="16"/>
      <c r="O78" s="20" t="n">
        <v>17</v>
      </c>
      <c r="P78" s="20" t="n">
        <v>6</v>
      </c>
      <c r="Q78" s="21" t="n">
        <v>32.25</v>
      </c>
    </row>
    <row r="79" customFormat="false" ht="21" hidden="false" customHeight="true" outlineLevel="0" collapsed="false">
      <c r="A79" s="19" t="s">
        <v>77</v>
      </c>
      <c r="B79" s="19" t="n">
        <v>1815</v>
      </c>
      <c r="C79" s="15" t="n">
        <v>34.4</v>
      </c>
      <c r="D79" s="16" t="n">
        <v>1</v>
      </c>
      <c r="E79" s="15"/>
      <c r="F79" s="16"/>
      <c r="G79" s="15" t="n">
        <v>35.1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20</v>
      </c>
      <c r="Q79" s="21" t="n">
        <v>33.35</v>
      </c>
    </row>
    <row r="80" customFormat="false" ht="21" hidden="false" customHeight="true" outlineLevel="0" collapsed="false">
      <c r="A80" s="19" t="s">
        <v>78</v>
      </c>
      <c r="B80" s="19" t="n">
        <v>1819</v>
      </c>
      <c r="C80" s="15"/>
      <c r="D80" s="16"/>
      <c r="E80" s="15" t="n">
        <v>35.2</v>
      </c>
      <c r="F80" s="16" t="n">
        <v>10</v>
      </c>
      <c r="G80" s="15" t="n">
        <v>36.1</v>
      </c>
      <c r="H80" s="16" t="n">
        <v>1</v>
      </c>
      <c r="I80" s="15"/>
      <c r="J80" s="16"/>
      <c r="K80" s="15"/>
      <c r="L80" s="16"/>
      <c r="M80" s="15"/>
      <c r="N80" s="16"/>
      <c r="O80" s="20" t="n">
        <v>11</v>
      </c>
      <c r="P80" s="20" t="n">
        <v>4</v>
      </c>
      <c r="Q80" s="21" t="n">
        <v>35.5</v>
      </c>
    </row>
    <row r="81" customFormat="false" ht="21" hidden="false" customHeight="true" outlineLevel="0" collapsed="false">
      <c r="A81" s="19" t="s">
        <v>79</v>
      </c>
      <c r="B81" s="19" t="n">
        <v>2004</v>
      </c>
      <c r="C81" s="15" t="n">
        <v>35.35</v>
      </c>
      <c r="D81" s="16" t="n">
        <v>16</v>
      </c>
      <c r="E81" s="15" t="n">
        <v>36.05</v>
      </c>
      <c r="F81" s="16" t="n">
        <v>10</v>
      </c>
      <c r="G81" s="15" t="n">
        <v>36.1</v>
      </c>
      <c r="H81" s="16" t="n">
        <v>9</v>
      </c>
      <c r="I81" s="15"/>
      <c r="J81" s="16"/>
      <c r="K81" s="15"/>
      <c r="L81" s="16"/>
      <c r="M81" s="15"/>
      <c r="N81" s="16"/>
      <c r="O81" s="20" t="n">
        <v>35</v>
      </c>
      <c r="P81" s="20" t="n">
        <v>13</v>
      </c>
      <c r="Q81" s="21" t="n">
        <v>36.5</v>
      </c>
    </row>
    <row r="82" customFormat="false" ht="21" hidden="false" customHeight="true" outlineLevel="0" collapsed="false">
      <c r="A82" s="19" t="s">
        <v>80</v>
      </c>
      <c r="B82" s="19" t="n">
        <v>2003</v>
      </c>
      <c r="C82" s="15" t="n">
        <v>32.5</v>
      </c>
      <c r="D82" s="16" t="n">
        <v>25</v>
      </c>
      <c r="E82" s="15" t="n">
        <v>32.2</v>
      </c>
      <c r="F82" s="16" t="n">
        <v>25</v>
      </c>
      <c r="G82" s="15"/>
      <c r="H82" s="16"/>
      <c r="I82" s="15"/>
      <c r="J82" s="16"/>
      <c r="K82" s="15"/>
      <c r="L82" s="16"/>
      <c r="M82" s="15"/>
      <c r="N82" s="16"/>
      <c r="O82" s="20" t="n">
        <v>50</v>
      </c>
      <c r="P82" s="20" t="n">
        <v>21</v>
      </c>
      <c r="Q82" s="21" t="n">
        <v>33.5</v>
      </c>
    </row>
    <row r="83" customFormat="false" ht="21" hidden="false" customHeight="true" outlineLevel="0" collapsed="false">
      <c r="A83" s="19" t="s">
        <v>81</v>
      </c>
      <c r="B83" s="19" t="n">
        <v>347</v>
      </c>
      <c r="C83" s="15" t="n">
        <v>35</v>
      </c>
      <c r="D83" s="16" t="n">
        <v>1</v>
      </c>
      <c r="E83" s="15" t="n">
        <v>30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14</v>
      </c>
      <c r="P83" s="20" t="n">
        <v>3</v>
      </c>
      <c r="Q83" s="21" t="n">
        <v>31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63</v>
      </c>
      <c r="E84" s="23"/>
      <c r="F84" s="24" t="n">
        <v>121</v>
      </c>
      <c r="G84" s="23"/>
      <c r="H84" s="24" t="n">
        <v>68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25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525</v>
      </c>
      <c r="D88" s="32"/>
      <c r="E88" s="31" t="n">
        <v>45539</v>
      </c>
      <c r="F88" s="32"/>
      <c r="G88" s="31" t="n">
        <v>45553</v>
      </c>
      <c r="H88" s="32"/>
      <c r="I88" s="31" t="n">
        <v>45567</v>
      </c>
      <c r="J88" s="32"/>
      <c r="K88" s="31" t="n">
        <v>45581</v>
      </c>
      <c r="L88" s="32"/>
      <c r="M88" s="31" t="n">
        <v>4560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014</v>
      </c>
      <c r="C90" s="15" t="n">
        <v>32.3</v>
      </c>
      <c r="D90" s="16" t="n">
        <v>1</v>
      </c>
      <c r="E90" s="15" t="n">
        <v>34.05</v>
      </c>
      <c r="F90" s="16" t="n">
        <v>1</v>
      </c>
      <c r="G90" s="15" t="n">
        <v>32.05</v>
      </c>
      <c r="H90" s="16" t="n">
        <v>5</v>
      </c>
      <c r="I90" s="15"/>
      <c r="J90" s="16"/>
      <c r="K90" s="15"/>
      <c r="L90" s="16"/>
      <c r="M90" s="15"/>
      <c r="N90" s="16"/>
      <c r="O90" s="20" t="n">
        <v>7</v>
      </c>
      <c r="P90" s="20" t="n">
        <v>30</v>
      </c>
      <c r="Q90" s="21" t="n">
        <v>32.25</v>
      </c>
    </row>
    <row r="91" customFormat="false" ht="21" hidden="false" customHeight="true" outlineLevel="0" collapsed="false">
      <c r="A91" s="19" t="s">
        <v>85</v>
      </c>
      <c r="B91" s="19" t="n">
        <v>2478</v>
      </c>
      <c r="C91" s="15" t="n">
        <v>42.3</v>
      </c>
      <c r="D91" s="16" t="n">
        <v>1</v>
      </c>
      <c r="E91" s="15" t="n">
        <v>41.2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14</v>
      </c>
      <c r="P91" s="20" t="n">
        <v>2</v>
      </c>
      <c r="Q91" s="21" t="n">
        <v>41.5</v>
      </c>
    </row>
    <row r="92" customFormat="false" ht="21" hidden="false" customHeight="true" outlineLevel="0" collapsed="false">
      <c r="A92" s="19" t="s">
        <v>86</v>
      </c>
      <c r="B92" s="19" t="n">
        <v>2229</v>
      </c>
      <c r="C92" s="15" t="n">
        <v>31.5</v>
      </c>
      <c r="D92" s="16" t="n">
        <v>1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1</v>
      </c>
      <c r="P92" s="20" t="n">
        <v>14</v>
      </c>
      <c r="Q92" s="21" t="n">
        <v>31.3</v>
      </c>
    </row>
    <row r="93" customFormat="false" ht="21" hidden="false" customHeight="true" outlineLevel="0" collapsed="false">
      <c r="A93" s="19" t="s">
        <v>87</v>
      </c>
      <c r="B93" s="19" t="n">
        <v>2479</v>
      </c>
      <c r="C93" s="15" t="n">
        <v>38.25</v>
      </c>
      <c r="D93" s="16" t="n">
        <v>21</v>
      </c>
      <c r="E93" s="15" t="n">
        <v>38.25</v>
      </c>
      <c r="F93" s="16" t="n">
        <v>19</v>
      </c>
      <c r="G93" s="15" t="n">
        <v>39.05</v>
      </c>
      <c r="H93" s="16" t="n">
        <v>11</v>
      </c>
      <c r="I93" s="15"/>
      <c r="J93" s="16"/>
      <c r="K93" s="15"/>
      <c r="L93" s="16"/>
      <c r="M93" s="15"/>
      <c r="N93" s="16"/>
      <c r="O93" s="20" t="n">
        <v>51</v>
      </c>
      <c r="P93" s="20" t="n">
        <v>36</v>
      </c>
      <c r="Q93" s="21" t="n">
        <v>39.55</v>
      </c>
    </row>
    <row r="94" customFormat="false" ht="21" hidden="false" customHeight="true" outlineLevel="0" collapsed="false">
      <c r="A94" s="19" t="s">
        <v>88</v>
      </c>
      <c r="B94" s="19" t="n">
        <v>2197</v>
      </c>
      <c r="C94" s="15"/>
      <c r="D94" s="16"/>
      <c r="E94" s="15"/>
      <c r="F94" s="16"/>
      <c r="G94" s="15" t="n">
        <v>42.45</v>
      </c>
      <c r="H94" s="16" t="n">
        <v>1</v>
      </c>
      <c r="I94" s="15"/>
      <c r="J94" s="16"/>
      <c r="K94" s="15"/>
      <c r="L94" s="16"/>
      <c r="M94" s="15"/>
      <c r="N94" s="16"/>
      <c r="O94" s="20" t="n">
        <v>1</v>
      </c>
      <c r="P94" s="20" t="n">
        <v>29</v>
      </c>
      <c r="Q94" s="21" t="n">
        <v>34.4</v>
      </c>
    </row>
    <row r="95" customFormat="false" ht="21" hidden="false" customHeight="true" outlineLevel="0" collapsed="false">
      <c r="A95" s="19" t="s">
        <v>89</v>
      </c>
      <c r="B95" s="19" t="n">
        <v>2476</v>
      </c>
      <c r="C95" s="15" t="n">
        <v>40.4</v>
      </c>
      <c r="D95" s="16" t="n">
        <v>15</v>
      </c>
      <c r="E95" s="15" t="n">
        <v>40.1</v>
      </c>
      <c r="F95" s="16" t="n">
        <v>21</v>
      </c>
      <c r="G95" s="15" t="n">
        <v>40.2</v>
      </c>
      <c r="H95" s="16" t="n">
        <v>17</v>
      </c>
      <c r="I95" s="15"/>
      <c r="J95" s="16"/>
      <c r="K95" s="15"/>
      <c r="L95" s="16"/>
      <c r="M95" s="15"/>
      <c r="N95" s="16"/>
      <c r="O95" s="20" t="n">
        <v>53</v>
      </c>
      <c r="P95" s="20" t="n">
        <v>23</v>
      </c>
      <c r="Q95" s="21" t="n">
        <v>41.4</v>
      </c>
    </row>
    <row r="96" customFormat="false" ht="21" hidden="false" customHeight="true" outlineLevel="0" collapsed="false">
      <c r="A96" s="19" t="s">
        <v>90</v>
      </c>
      <c r="B96" s="19" t="n">
        <v>2474</v>
      </c>
      <c r="C96" s="15" t="n">
        <v>33.3</v>
      </c>
      <c r="D96" s="16" t="n">
        <v>13</v>
      </c>
      <c r="E96" s="15" t="n">
        <v>33.3</v>
      </c>
      <c r="F96" s="16" t="n">
        <v>13</v>
      </c>
      <c r="G96" s="15"/>
      <c r="H96" s="16"/>
      <c r="I96" s="15"/>
      <c r="J96" s="16"/>
      <c r="K96" s="15"/>
      <c r="L96" s="16"/>
      <c r="M96" s="15"/>
      <c r="N96" s="16"/>
      <c r="O96" s="20" t="n">
        <v>26</v>
      </c>
      <c r="P96" s="20" t="n">
        <v>150</v>
      </c>
      <c r="Q96" s="21" t="n">
        <v>34.3</v>
      </c>
    </row>
    <row r="97" customFormat="false" ht="21" hidden="false" customHeight="true" outlineLevel="0" collapsed="false">
      <c r="A97" s="19" t="s">
        <v>91</v>
      </c>
      <c r="B97" s="19" t="n">
        <v>1743</v>
      </c>
      <c r="C97" s="15"/>
      <c r="D97" s="16"/>
      <c r="E97" s="15" t="n">
        <v>31.2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1</v>
      </c>
      <c r="P97" s="20" t="n">
        <v>43</v>
      </c>
      <c r="Q97" s="21" t="n">
        <v>29.35</v>
      </c>
    </row>
    <row r="98" customFormat="false" ht="21" hidden="false" customHeight="true" outlineLevel="0" collapsed="false">
      <c r="A98" s="19" t="s">
        <v>92</v>
      </c>
      <c r="B98" s="19" t="n">
        <v>2480</v>
      </c>
      <c r="C98" s="15"/>
      <c r="D98" s="16"/>
      <c r="E98" s="15" t="n">
        <v>35.4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4</v>
      </c>
      <c r="Q98" s="21" t="n">
        <v>34.2</v>
      </c>
    </row>
    <row r="99" customFormat="false" ht="21" hidden="false" customHeight="true" outlineLevel="0" collapsed="false">
      <c r="A99" s="19" t="s">
        <v>93</v>
      </c>
      <c r="B99" s="19" t="n">
        <v>1688</v>
      </c>
      <c r="C99" s="15"/>
      <c r="D99" s="16"/>
      <c r="E99" s="15" t="n">
        <v>28</v>
      </c>
      <c r="F99" s="16" t="n">
        <v>22</v>
      </c>
      <c r="G99" s="15" t="n">
        <v>28.15</v>
      </c>
      <c r="H99" s="16" t="n">
        <v>16</v>
      </c>
      <c r="I99" s="15"/>
      <c r="J99" s="16"/>
      <c r="K99" s="15"/>
      <c r="L99" s="16"/>
      <c r="M99" s="15"/>
      <c r="N99" s="16"/>
      <c r="O99" s="20" t="n">
        <v>38</v>
      </c>
      <c r="P99" s="20" t="n">
        <v>73</v>
      </c>
      <c r="Q99" s="21" t="n">
        <v>29.3</v>
      </c>
    </row>
    <row r="100" customFormat="false" ht="21" hidden="false" customHeight="true" outlineLevel="0" collapsed="false">
      <c r="A100" s="19" t="s">
        <v>94</v>
      </c>
      <c r="B100" s="19" t="n">
        <v>2231</v>
      </c>
      <c r="C100" s="15" t="n">
        <v>47.2</v>
      </c>
      <c r="D100" s="16" t="n">
        <v>13</v>
      </c>
      <c r="E100" s="15"/>
      <c r="F100" s="16"/>
      <c r="G100" s="15" t="n">
        <v>44.35</v>
      </c>
      <c r="H100" s="16" t="n">
        <v>13</v>
      </c>
      <c r="I100" s="15"/>
      <c r="J100" s="16"/>
      <c r="K100" s="15"/>
      <c r="L100" s="16"/>
      <c r="M100" s="15"/>
      <c r="N100" s="16"/>
      <c r="O100" s="20" t="n">
        <v>26</v>
      </c>
      <c r="P100" s="20" t="n">
        <v>10</v>
      </c>
      <c r="Q100" s="21" t="n">
        <v>46.05</v>
      </c>
    </row>
    <row r="101" customFormat="false" ht="21" hidden="false" customHeight="true" outlineLevel="0" collapsed="false">
      <c r="A101" s="19" t="s">
        <v>95</v>
      </c>
      <c r="B101" s="19" t="n">
        <v>2230</v>
      </c>
      <c r="C101" s="15" t="n">
        <v>41.1</v>
      </c>
      <c r="D101" s="16" t="n">
        <v>1</v>
      </c>
      <c r="E101" s="15" t="n">
        <v>40.45</v>
      </c>
      <c r="F101" s="16" t="n">
        <v>1</v>
      </c>
      <c r="G101" s="15" t="n">
        <v>44.35</v>
      </c>
      <c r="H101" s="16" t="n">
        <v>1</v>
      </c>
      <c r="I101" s="15"/>
      <c r="J101" s="16"/>
      <c r="K101" s="15"/>
      <c r="L101" s="16"/>
      <c r="M101" s="15"/>
      <c r="N101" s="16"/>
      <c r="O101" s="20" t="n">
        <v>3</v>
      </c>
      <c r="P101" s="20" t="n">
        <v>6</v>
      </c>
      <c r="Q101" s="21" t="n">
        <v>28.45</v>
      </c>
    </row>
    <row r="102" customFormat="false" ht="21" hidden="false" customHeight="true" outlineLevel="0" collapsed="false">
      <c r="A102" s="19" t="s">
        <v>96</v>
      </c>
      <c r="B102" s="19" t="n">
        <v>2481</v>
      </c>
      <c r="C102" s="15" t="n">
        <v>33</v>
      </c>
      <c r="D102" s="16" t="n">
        <v>1</v>
      </c>
      <c r="E102" s="15" t="n">
        <v>31.4</v>
      </c>
      <c r="F102" s="16" t="n">
        <v>10</v>
      </c>
      <c r="G102" s="15"/>
      <c r="H102" s="16"/>
      <c r="I102" s="15"/>
      <c r="J102" s="16"/>
      <c r="K102" s="15"/>
      <c r="L102" s="16"/>
      <c r="M102" s="15"/>
      <c r="N102" s="16"/>
      <c r="O102" s="20" t="n">
        <v>11</v>
      </c>
      <c r="P102" s="20" t="n">
        <v>12</v>
      </c>
      <c r="Q102" s="21" t="n">
        <v>32.25</v>
      </c>
    </row>
    <row r="103" customFormat="false" ht="21" hidden="false" customHeight="true" outlineLevel="0" collapsed="false">
      <c r="A103" s="19" t="s">
        <v>97</v>
      </c>
      <c r="B103" s="19" t="n">
        <v>2473</v>
      </c>
      <c r="C103" s="15" t="n">
        <v>41.1</v>
      </c>
      <c r="D103" s="16" t="n">
        <v>1</v>
      </c>
      <c r="E103" s="15" t="n">
        <v>40.45</v>
      </c>
      <c r="F103" s="16" t="n">
        <v>6</v>
      </c>
      <c r="G103" s="15" t="n">
        <v>44.35</v>
      </c>
      <c r="H103" s="16" t="n">
        <v>1</v>
      </c>
      <c r="I103" s="15"/>
      <c r="J103" s="16"/>
      <c r="K103" s="15"/>
      <c r="L103" s="16"/>
      <c r="M103" s="15"/>
      <c r="N103" s="16"/>
      <c r="O103" s="20" t="n">
        <v>8</v>
      </c>
      <c r="P103" s="20" t="n">
        <v>3</v>
      </c>
      <c r="Q103" s="21" t="n">
        <v>41.1</v>
      </c>
    </row>
    <row r="104" customFormat="false" ht="21" hidden="false" customHeight="true" outlineLevel="0" collapsed="false">
      <c r="A104" s="19" t="s">
        <v>98</v>
      </c>
      <c r="B104" s="19" t="n">
        <v>917</v>
      </c>
      <c r="C104" s="15" t="n">
        <v>37.1</v>
      </c>
      <c r="D104" s="16" t="n">
        <v>1</v>
      </c>
      <c r="E104" s="15" t="n">
        <v>35</v>
      </c>
      <c r="F104" s="16" t="n">
        <v>1</v>
      </c>
      <c r="G104" s="15"/>
      <c r="H104" s="16"/>
      <c r="I104" s="15"/>
      <c r="J104" s="16"/>
      <c r="K104" s="15"/>
      <c r="L104" s="16"/>
      <c r="M104" s="15"/>
      <c r="N104" s="16"/>
      <c r="O104" s="20" t="n">
        <v>2</v>
      </c>
      <c r="P104" s="20" t="n">
        <v>65</v>
      </c>
      <c r="Q104" s="21" t="n">
        <v>31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69</v>
      </c>
      <c r="E105" s="23"/>
      <c r="F105" s="24" t="n">
        <v>109</v>
      </c>
      <c r="G105" s="23"/>
      <c r="H105" s="24" t="n">
        <v>65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243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9</v>
      </c>
      <c r="B107" s="3"/>
      <c r="D107" s="5" t="s">
        <v>100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525</v>
      </c>
      <c r="D109" s="32"/>
      <c r="E109" s="31" t="n">
        <v>45539</v>
      </c>
      <c r="F109" s="32"/>
      <c r="G109" s="31" t="n">
        <v>45553</v>
      </c>
      <c r="H109" s="32"/>
      <c r="I109" s="31" t="n">
        <v>45567</v>
      </c>
      <c r="J109" s="32"/>
      <c r="K109" s="31" t="n">
        <v>45581</v>
      </c>
      <c r="L109" s="32"/>
      <c r="M109" s="31" t="n">
        <v>4560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1</v>
      </c>
      <c r="B111" s="22" t="n">
        <v>1446</v>
      </c>
      <c r="C111" s="15"/>
      <c r="D111" s="16"/>
      <c r="E111" s="15" t="n">
        <v>38.55</v>
      </c>
      <c r="F111" s="16" t="n">
        <v>14</v>
      </c>
      <c r="G111" s="15" t="n">
        <v>38.45</v>
      </c>
      <c r="H111" s="16" t="n">
        <v>16</v>
      </c>
      <c r="I111" s="15"/>
      <c r="J111" s="16"/>
      <c r="K111" s="15"/>
      <c r="L111" s="16"/>
      <c r="M111" s="15"/>
      <c r="N111" s="16"/>
      <c r="O111" s="20" t="n">
        <v>30</v>
      </c>
      <c r="P111" s="20" t="n">
        <v>72</v>
      </c>
      <c r="Q111" s="21" t="n">
        <v>40</v>
      </c>
    </row>
    <row r="112" customFormat="false" ht="21" hidden="false" customHeight="true" outlineLevel="0" collapsed="false">
      <c r="A112" s="22" t="s">
        <v>102</v>
      </c>
      <c r="B112" s="22" t="n">
        <v>454</v>
      </c>
      <c r="C112" s="15"/>
      <c r="D112" s="16"/>
      <c r="E112" s="15" t="n">
        <v>33.3</v>
      </c>
      <c r="F112" s="16" t="n">
        <v>1</v>
      </c>
      <c r="G112" s="15" t="n">
        <v>32.3</v>
      </c>
      <c r="H112" s="16" t="n">
        <v>13</v>
      </c>
      <c r="I112" s="15"/>
      <c r="J112" s="16"/>
      <c r="K112" s="15"/>
      <c r="L112" s="16"/>
      <c r="M112" s="15"/>
      <c r="N112" s="16"/>
      <c r="O112" s="20" t="n">
        <v>14</v>
      </c>
      <c r="P112" s="20" t="n">
        <v>2</v>
      </c>
      <c r="Q112" s="21" t="n">
        <v>33</v>
      </c>
    </row>
    <row r="113" customFormat="false" ht="21" hidden="false" customHeight="true" outlineLevel="0" collapsed="false">
      <c r="A113" s="22" t="s">
        <v>103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4</v>
      </c>
      <c r="B114" s="22" t="n">
        <v>456</v>
      </c>
      <c r="C114" s="15" t="n">
        <v>33.2</v>
      </c>
      <c r="D114" s="16" t="n">
        <v>1</v>
      </c>
      <c r="E114" s="15" t="n">
        <v>34</v>
      </c>
      <c r="F114" s="16" t="n">
        <v>1</v>
      </c>
      <c r="G114" s="15" t="n">
        <v>34.2</v>
      </c>
      <c r="H114" s="16" t="n">
        <v>1</v>
      </c>
      <c r="I114" s="15"/>
      <c r="J114" s="16"/>
      <c r="K114" s="15"/>
      <c r="L114" s="16"/>
      <c r="M114" s="15"/>
      <c r="N114" s="16"/>
      <c r="O114" s="20" t="n">
        <v>3</v>
      </c>
      <c r="P114" s="20" t="n">
        <v>503</v>
      </c>
      <c r="Q114" s="21" t="n">
        <v>32.5</v>
      </c>
    </row>
    <row r="115" customFormat="false" ht="21" hidden="false" customHeight="true" outlineLevel="0" collapsed="false">
      <c r="A115" s="22" t="s">
        <v>105</v>
      </c>
      <c r="B115" s="22" t="n">
        <v>44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34</v>
      </c>
      <c r="Q115" s="21" t="n">
        <v>35.4</v>
      </c>
    </row>
    <row r="116" customFormat="false" ht="21" hidden="false" customHeight="true" outlineLevel="0" collapsed="false">
      <c r="A116" s="22" t="s">
        <v>106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39</v>
      </c>
      <c r="Q116" s="21" t="n">
        <v>36.1</v>
      </c>
    </row>
    <row r="117" customFormat="false" ht="21" hidden="false" customHeight="true" outlineLevel="0" collapsed="false">
      <c r="A117" s="22" t="s">
        <v>107</v>
      </c>
      <c r="B117" s="22" t="n">
        <v>2404</v>
      </c>
      <c r="C117" s="15" t="n">
        <v>32.2</v>
      </c>
      <c r="D117" s="16" t="n">
        <v>22</v>
      </c>
      <c r="E117" s="15" t="n">
        <v>32.4</v>
      </c>
      <c r="F117" s="16" t="n">
        <v>15</v>
      </c>
      <c r="G117" s="15"/>
      <c r="H117" s="16"/>
      <c r="I117" s="15"/>
      <c r="J117" s="16"/>
      <c r="K117" s="15"/>
      <c r="L117" s="16"/>
      <c r="M117" s="15"/>
      <c r="N117" s="16"/>
      <c r="O117" s="20" t="n">
        <v>37</v>
      </c>
      <c r="P117" s="20" t="n">
        <v>15</v>
      </c>
      <c r="Q117" s="21" t="n">
        <v>33.5</v>
      </c>
    </row>
    <row r="118" customFormat="false" ht="21" hidden="false" customHeight="true" outlineLevel="0" collapsed="false">
      <c r="A118" s="22" t="s">
        <v>108</v>
      </c>
      <c r="B118" s="22" t="n">
        <v>449</v>
      </c>
      <c r="C118" s="15" t="n">
        <v>36</v>
      </c>
      <c r="D118" s="16" t="n">
        <v>5</v>
      </c>
      <c r="E118" s="15" t="n">
        <v>34</v>
      </c>
      <c r="F118" s="16" t="n">
        <v>25</v>
      </c>
      <c r="G118" s="15" t="n">
        <v>34.4</v>
      </c>
      <c r="H118" s="16" t="n">
        <v>11</v>
      </c>
      <c r="I118" s="15"/>
      <c r="J118" s="16"/>
      <c r="K118" s="15"/>
      <c r="L118" s="16"/>
      <c r="M118" s="15"/>
      <c r="N118" s="16"/>
      <c r="O118" s="20" t="n">
        <v>41</v>
      </c>
      <c r="P118" s="20" t="n">
        <v>79</v>
      </c>
      <c r="Q118" s="21" t="n">
        <v>35.3</v>
      </c>
    </row>
    <row r="119" customFormat="false" ht="21" hidden="false" customHeight="true" outlineLevel="0" collapsed="false">
      <c r="A119" s="22" t="s">
        <v>109</v>
      </c>
      <c r="B119" s="22" t="n">
        <v>2405</v>
      </c>
      <c r="C119" s="15" t="n">
        <v>32.05</v>
      </c>
      <c r="D119" s="16" t="n">
        <v>1</v>
      </c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1</v>
      </c>
      <c r="P119" s="20" t="n">
        <v>8</v>
      </c>
      <c r="Q119" s="21" t="n">
        <v>32.05</v>
      </c>
    </row>
    <row r="120" customFormat="false" ht="21" hidden="false" customHeight="true" outlineLevel="0" collapsed="false">
      <c r="A120" s="22" t="s">
        <v>110</v>
      </c>
      <c r="B120" s="22" t="n">
        <v>445</v>
      </c>
      <c r="C120" s="15" t="n">
        <v>29.45</v>
      </c>
      <c r="D120" s="16" t="n">
        <v>9</v>
      </c>
      <c r="E120" s="15" t="n">
        <v>29.15</v>
      </c>
      <c r="F120" s="16" t="n">
        <v>15</v>
      </c>
      <c r="G120" s="15" t="n">
        <v>29.2</v>
      </c>
      <c r="H120" s="16" t="n">
        <v>14</v>
      </c>
      <c r="I120" s="15"/>
      <c r="J120" s="16"/>
      <c r="K120" s="15"/>
      <c r="L120" s="16"/>
      <c r="M120" s="15"/>
      <c r="N120" s="16"/>
      <c r="O120" s="20" t="n">
        <v>38</v>
      </c>
      <c r="P120" s="20" t="n">
        <v>265</v>
      </c>
      <c r="Q120" s="21" t="n">
        <v>30.25</v>
      </c>
    </row>
    <row r="121" customFormat="false" ht="21" hidden="false" customHeight="true" outlineLevel="0" collapsed="false">
      <c r="A121" s="22" t="s">
        <v>111</v>
      </c>
      <c r="B121" s="22" t="n">
        <v>2189</v>
      </c>
      <c r="C121" s="15" t="n">
        <v>23.25</v>
      </c>
      <c r="D121" s="16" t="n">
        <v>17</v>
      </c>
      <c r="E121" s="15" t="n">
        <v>23.1</v>
      </c>
      <c r="F121" s="16" t="n">
        <v>20</v>
      </c>
      <c r="G121" s="15" t="n">
        <v>23.55</v>
      </c>
      <c r="H121" s="16" t="n">
        <v>10</v>
      </c>
      <c r="I121" s="15"/>
      <c r="J121" s="16"/>
      <c r="K121" s="15"/>
      <c r="L121" s="16"/>
      <c r="M121" s="15"/>
      <c r="N121" s="16"/>
      <c r="O121" s="20" t="n">
        <v>47</v>
      </c>
      <c r="P121" s="20" t="n">
        <v>247</v>
      </c>
      <c r="Q121" s="21" t="n">
        <v>24.4</v>
      </c>
    </row>
    <row r="122" customFormat="false" ht="21" hidden="false" customHeight="true" outlineLevel="0" collapsed="false">
      <c r="A122" s="22" t="s">
        <v>112</v>
      </c>
      <c r="B122" s="22" t="n">
        <v>2386</v>
      </c>
      <c r="C122" s="15" t="n">
        <v>46.05</v>
      </c>
      <c r="D122" s="16" t="n">
        <v>1</v>
      </c>
      <c r="E122" s="15" t="n">
        <v>45.1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2</v>
      </c>
      <c r="P122" s="20" t="n">
        <v>14</v>
      </c>
      <c r="Q122" s="21" t="n">
        <v>43.15</v>
      </c>
    </row>
    <row r="123" customFormat="false" ht="21" hidden="false" customHeight="true" outlineLevel="0" collapsed="false">
      <c r="A123" s="22" t="s">
        <v>113</v>
      </c>
      <c r="B123" s="22" t="n">
        <v>2403</v>
      </c>
      <c r="C123" s="15" t="n">
        <v>29.05</v>
      </c>
      <c r="D123" s="16" t="n">
        <v>1</v>
      </c>
      <c r="E123" s="15" t="n">
        <v>27.35</v>
      </c>
      <c r="F123" s="16" t="n">
        <v>10</v>
      </c>
      <c r="G123" s="15" t="n">
        <v>28.05</v>
      </c>
      <c r="H123" s="16" t="n">
        <v>4</v>
      </c>
      <c r="I123" s="15"/>
      <c r="J123" s="16"/>
      <c r="K123" s="15"/>
      <c r="L123" s="16"/>
      <c r="M123" s="15"/>
      <c r="N123" s="16"/>
      <c r="O123" s="20" t="n">
        <v>15</v>
      </c>
      <c r="P123" s="20" t="n">
        <v>64</v>
      </c>
      <c r="Q123" s="21" t="n">
        <v>28.2</v>
      </c>
    </row>
    <row r="124" customFormat="false" ht="21" hidden="false" customHeight="true" outlineLevel="0" collapsed="false">
      <c r="A124" s="22" t="s">
        <v>114</v>
      </c>
      <c r="B124" s="22" t="n">
        <v>2380</v>
      </c>
      <c r="C124" s="15"/>
      <c r="D124" s="16"/>
      <c r="E124" s="15" t="n">
        <v>45</v>
      </c>
      <c r="F124" s="16" t="n">
        <v>1</v>
      </c>
      <c r="G124" s="15" t="n">
        <v>44.5</v>
      </c>
      <c r="H124" s="16" t="n">
        <v>3</v>
      </c>
      <c r="I124" s="15"/>
      <c r="J124" s="16"/>
      <c r="K124" s="15"/>
      <c r="L124" s="16"/>
      <c r="M124" s="15"/>
      <c r="N124" s="16"/>
      <c r="O124" s="20" t="n">
        <v>4</v>
      </c>
      <c r="P124" s="20" t="n">
        <v>2</v>
      </c>
      <c r="Q124" s="21" t="n">
        <v>45</v>
      </c>
    </row>
    <row r="125" customFormat="false" ht="21" hidden="false" customHeight="true" outlineLevel="0" collapsed="false">
      <c r="A125" s="22" t="s">
        <v>115</v>
      </c>
      <c r="B125" s="22" t="n">
        <v>453</v>
      </c>
      <c r="C125" s="15" t="n">
        <v>38.35</v>
      </c>
      <c r="D125" s="16" t="n">
        <v>1</v>
      </c>
      <c r="E125" s="15" t="n">
        <v>38.35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431</v>
      </c>
      <c r="Q125" s="21" t="n">
        <v>38.0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8</v>
      </c>
      <c r="E126" s="23"/>
      <c r="F126" s="24" t="n">
        <v>104</v>
      </c>
      <c r="G126" s="23"/>
      <c r="H126" s="24" t="n">
        <v>72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34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6</v>
      </c>
      <c r="B128" s="3"/>
      <c r="D128" s="5" t="s">
        <v>117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525</v>
      </c>
      <c r="D130" s="32"/>
      <c r="E130" s="31" t="n">
        <v>45539</v>
      </c>
      <c r="F130" s="32"/>
      <c r="G130" s="31" t="n">
        <v>45553</v>
      </c>
      <c r="H130" s="32"/>
      <c r="I130" s="31" t="n">
        <v>45567</v>
      </c>
      <c r="J130" s="32"/>
      <c r="K130" s="31" t="n">
        <v>45581</v>
      </c>
      <c r="L130" s="32"/>
      <c r="M130" s="31" t="n">
        <v>4560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8</v>
      </c>
      <c r="B132" s="19" t="n">
        <v>2750</v>
      </c>
      <c r="C132" s="15"/>
      <c r="D132" s="16"/>
      <c r="E132" s="15" t="n">
        <v>34.35</v>
      </c>
      <c r="F132" s="16" t="n">
        <v>1</v>
      </c>
      <c r="G132" s="15" t="n">
        <v>34.1</v>
      </c>
      <c r="H132" s="16" t="n">
        <v>2</v>
      </c>
      <c r="I132" s="15"/>
      <c r="J132" s="16"/>
      <c r="K132" s="15"/>
      <c r="L132" s="16"/>
      <c r="M132" s="15"/>
      <c r="N132" s="16"/>
      <c r="O132" s="20" t="n">
        <v>3</v>
      </c>
      <c r="P132" s="20" t="n">
        <v>11</v>
      </c>
      <c r="Q132" s="21" t="n">
        <v>34.15</v>
      </c>
    </row>
    <row r="133" customFormat="false" ht="21" hidden="false" customHeight="true" outlineLevel="0" collapsed="false">
      <c r="A133" s="19" t="s">
        <v>119</v>
      </c>
      <c r="B133" s="19" t="n">
        <v>2573</v>
      </c>
      <c r="C133" s="15" t="n">
        <v>37.3</v>
      </c>
      <c r="D133" s="16" t="n">
        <v>1</v>
      </c>
      <c r="E133" s="15" t="n">
        <v>33.3</v>
      </c>
      <c r="F133" s="16" t="n">
        <v>1</v>
      </c>
      <c r="G133" s="15" t="n">
        <v>35.1</v>
      </c>
      <c r="H133" s="16" t="n">
        <v>1</v>
      </c>
      <c r="I133" s="15"/>
      <c r="J133" s="16"/>
      <c r="K133" s="15"/>
      <c r="L133" s="16"/>
      <c r="M133" s="15"/>
      <c r="N133" s="16"/>
      <c r="O133" s="20" t="n">
        <v>3</v>
      </c>
      <c r="P133" s="20" t="n">
        <v>109</v>
      </c>
      <c r="Q133" s="21" t="n">
        <v>32.15</v>
      </c>
    </row>
    <row r="134" customFormat="false" ht="21" hidden="false" customHeight="true" outlineLevel="0" collapsed="false">
      <c r="A134" s="19" t="s">
        <v>120</v>
      </c>
      <c r="B134" s="19" t="n">
        <v>2694</v>
      </c>
      <c r="C134" s="15" t="n">
        <v>35.45</v>
      </c>
      <c r="D134" s="16" t="n">
        <v>1</v>
      </c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11</v>
      </c>
      <c r="Q134" s="21" t="n">
        <v>35.05</v>
      </c>
    </row>
    <row r="135" customFormat="false" ht="21" hidden="false" customHeight="true" outlineLevel="0" collapsed="false">
      <c r="A135" s="19" t="s">
        <v>121</v>
      </c>
      <c r="B135" s="19" t="n">
        <v>2726</v>
      </c>
      <c r="C135" s="15" t="n">
        <v>35.3</v>
      </c>
      <c r="D135" s="16" t="n">
        <v>1</v>
      </c>
      <c r="E135" s="15"/>
      <c r="F135" s="16"/>
      <c r="G135" s="15" t="n">
        <v>34</v>
      </c>
      <c r="H135" s="16" t="n">
        <v>1</v>
      </c>
      <c r="I135" s="15"/>
      <c r="J135" s="16"/>
      <c r="K135" s="15"/>
      <c r="L135" s="16"/>
      <c r="M135" s="15"/>
      <c r="N135" s="16"/>
      <c r="O135" s="20" t="n">
        <v>2</v>
      </c>
      <c r="P135" s="20" t="n">
        <v>5</v>
      </c>
      <c r="Q135" s="21" t="n">
        <v>29.1</v>
      </c>
    </row>
    <row r="136" customFormat="false" ht="21" hidden="false" customHeight="true" outlineLevel="0" collapsed="false">
      <c r="A136" s="19" t="s">
        <v>122</v>
      </c>
      <c r="B136" s="19" t="n">
        <v>2749</v>
      </c>
      <c r="C136" s="15" t="n">
        <v>27</v>
      </c>
      <c r="D136" s="16" t="n">
        <v>23</v>
      </c>
      <c r="E136" s="15"/>
      <c r="F136" s="16"/>
      <c r="G136" s="15" t="n">
        <v>28.15</v>
      </c>
      <c r="H136" s="16" t="n">
        <v>4</v>
      </c>
      <c r="I136" s="15"/>
      <c r="J136" s="16"/>
      <c r="K136" s="15"/>
      <c r="L136" s="16"/>
      <c r="M136" s="15"/>
      <c r="N136" s="16"/>
      <c r="O136" s="20" t="n">
        <v>27</v>
      </c>
      <c r="P136" s="20" t="n">
        <v>45</v>
      </c>
      <c r="Q136" s="21" t="n">
        <v>28.3</v>
      </c>
    </row>
    <row r="137" customFormat="false" ht="21" hidden="false" customHeight="true" outlineLevel="0" collapsed="false">
      <c r="A137" s="19" t="s">
        <v>123</v>
      </c>
      <c r="B137" s="19" t="n">
        <v>2725</v>
      </c>
      <c r="C137" s="15" t="n">
        <v>33</v>
      </c>
      <c r="D137" s="16" t="n">
        <v>1</v>
      </c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1</v>
      </c>
      <c r="P137" s="20" t="n">
        <v>2</v>
      </c>
      <c r="Q137" s="21" t="n">
        <v>32.1</v>
      </c>
    </row>
    <row r="138" customFormat="false" ht="21" hidden="false" customHeight="true" outlineLevel="0" collapsed="false">
      <c r="A138" s="19" t="s">
        <v>124</v>
      </c>
      <c r="B138" s="19" t="n">
        <v>2751</v>
      </c>
      <c r="C138" s="15" t="n">
        <v>35.35</v>
      </c>
      <c r="D138" s="16" t="n">
        <v>1</v>
      </c>
      <c r="E138" s="15"/>
      <c r="F138" s="16"/>
      <c r="G138" s="15" t="n">
        <v>34</v>
      </c>
      <c r="H138" s="16" t="n">
        <v>13</v>
      </c>
      <c r="I138" s="15"/>
      <c r="J138" s="16"/>
      <c r="K138" s="15"/>
      <c r="L138" s="16"/>
      <c r="M138" s="15"/>
      <c r="N138" s="16"/>
      <c r="O138" s="20" t="n">
        <v>14</v>
      </c>
      <c r="P138" s="20" t="n">
        <v>2</v>
      </c>
      <c r="Q138" s="21" t="n">
        <v>34.3</v>
      </c>
    </row>
    <row r="139" customFormat="false" ht="21" hidden="false" customHeight="true" outlineLevel="0" collapsed="false">
      <c r="A139" s="19" t="s">
        <v>125</v>
      </c>
      <c r="B139" s="19" t="n">
        <v>802</v>
      </c>
      <c r="C139" s="15"/>
      <c r="D139" s="16"/>
      <c r="E139" s="15" t="n">
        <v>28.2</v>
      </c>
      <c r="F139" s="16" t="n">
        <v>25</v>
      </c>
      <c r="G139" s="15"/>
      <c r="H139" s="16"/>
      <c r="I139" s="15"/>
      <c r="J139" s="16"/>
      <c r="K139" s="15"/>
      <c r="L139" s="16"/>
      <c r="M139" s="15"/>
      <c r="N139" s="16"/>
      <c r="O139" s="20" t="n">
        <v>25</v>
      </c>
      <c r="P139" s="20" t="n">
        <v>124</v>
      </c>
      <c r="Q139" s="21" t="n">
        <v>29.5</v>
      </c>
    </row>
    <row r="140" customFormat="false" ht="21" hidden="false" customHeight="true" outlineLevel="0" collapsed="false">
      <c r="A140" s="19" t="s">
        <v>126</v>
      </c>
      <c r="B140" s="19" t="n">
        <v>2752</v>
      </c>
      <c r="C140" s="15" t="n">
        <v>35.2</v>
      </c>
      <c r="D140" s="16" t="n">
        <v>1</v>
      </c>
      <c r="E140" s="15" t="n">
        <v>31.2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2</v>
      </c>
      <c r="Q140" s="21" t="n">
        <v>31.5</v>
      </c>
    </row>
    <row r="141" customFormat="false" ht="21" hidden="false" customHeight="true" outlineLevel="0" collapsed="false">
      <c r="A141" s="19" t="s">
        <v>127</v>
      </c>
      <c r="B141" s="19" t="n">
        <v>2450</v>
      </c>
      <c r="C141" s="15" t="n">
        <v>32.15</v>
      </c>
      <c r="D141" s="16" t="n">
        <v>1</v>
      </c>
      <c r="E141" s="15" t="n">
        <v>29.4</v>
      </c>
      <c r="F141" s="16" t="n">
        <v>1</v>
      </c>
      <c r="G141" s="15" t="n">
        <v>29.35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3</v>
      </c>
      <c r="P141" s="20" t="n">
        <v>54</v>
      </c>
      <c r="Q141" s="21" t="n">
        <v>29.3</v>
      </c>
    </row>
    <row r="142" customFormat="false" ht="21" hidden="false" customHeight="true" outlineLevel="0" collapsed="false">
      <c r="A142" s="19" t="s">
        <v>128</v>
      </c>
      <c r="B142" s="19" t="n">
        <v>2645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4.2</v>
      </c>
    </row>
    <row r="143" customFormat="false" ht="21" hidden="false" customHeight="true" outlineLevel="0" collapsed="false">
      <c r="A143" s="19" t="s">
        <v>129</v>
      </c>
      <c r="B143" s="19" t="n">
        <v>2753</v>
      </c>
      <c r="C143" s="15" t="n">
        <v>35.2</v>
      </c>
      <c r="D143" s="16" t="n">
        <v>1</v>
      </c>
      <c r="E143" s="15" t="n">
        <v>34.15</v>
      </c>
      <c r="F143" s="16" t="n">
        <v>13</v>
      </c>
      <c r="G143" s="15"/>
      <c r="H143" s="16"/>
      <c r="I143" s="15"/>
      <c r="J143" s="16"/>
      <c r="K143" s="15"/>
      <c r="L143" s="16"/>
      <c r="M143" s="15"/>
      <c r="N143" s="16"/>
      <c r="O143" s="20" t="n">
        <v>14</v>
      </c>
      <c r="P143" s="20" t="n">
        <v>2</v>
      </c>
      <c r="Q143" s="21" t="n">
        <v>34.45</v>
      </c>
    </row>
    <row r="144" customFormat="false" ht="21" hidden="false" customHeight="true" outlineLevel="0" collapsed="false">
      <c r="A144" s="19" t="s">
        <v>130</v>
      </c>
      <c r="B144" s="19" t="n">
        <v>2574</v>
      </c>
      <c r="C144" s="15" t="n">
        <v>34</v>
      </c>
      <c r="D144" s="16" t="n">
        <v>1</v>
      </c>
      <c r="E144" s="15" t="n">
        <v>32.4</v>
      </c>
      <c r="F144" s="16" t="n">
        <v>1</v>
      </c>
      <c r="G144" s="15" t="n">
        <v>31</v>
      </c>
      <c r="H144" s="16" t="n">
        <v>13</v>
      </c>
      <c r="I144" s="15"/>
      <c r="J144" s="16"/>
      <c r="K144" s="15"/>
      <c r="L144" s="16"/>
      <c r="M144" s="15"/>
      <c r="N144" s="16"/>
      <c r="O144" s="20" t="n">
        <v>15</v>
      </c>
      <c r="P144" s="20" t="n">
        <v>8</v>
      </c>
      <c r="Q144" s="21" t="n">
        <v>31.3</v>
      </c>
    </row>
    <row r="145" customFormat="false" ht="21" hidden="false" customHeight="true" outlineLevel="0" collapsed="false">
      <c r="A145" s="19" t="s">
        <v>131</v>
      </c>
      <c r="B145" s="19" t="n">
        <v>2644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3</v>
      </c>
      <c r="Q145" s="21" t="n">
        <v>32.35</v>
      </c>
    </row>
    <row r="146" customFormat="false" ht="21" hidden="false" customHeight="true" outlineLevel="0" collapsed="false">
      <c r="A146" s="19" t="s">
        <v>33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32</v>
      </c>
      <c r="E147" s="23"/>
      <c r="F147" s="24" t="n">
        <v>55</v>
      </c>
      <c r="G147" s="23"/>
      <c r="H147" s="24" t="n">
        <v>35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122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2</v>
      </c>
      <c r="B149" s="3"/>
      <c r="D149" s="5" t="s">
        <v>133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525</v>
      </c>
      <c r="D151" s="32"/>
      <c r="E151" s="31" t="n">
        <v>45539</v>
      </c>
      <c r="F151" s="32"/>
      <c r="G151" s="31" t="n">
        <v>45553</v>
      </c>
      <c r="H151" s="32"/>
      <c r="I151" s="31" t="n">
        <v>45567</v>
      </c>
      <c r="J151" s="32"/>
      <c r="K151" s="31" t="n">
        <v>45581</v>
      </c>
      <c r="L151" s="32"/>
      <c r="M151" s="31" t="n">
        <v>4560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4</v>
      </c>
      <c r="B153" s="19" t="n">
        <v>1037</v>
      </c>
      <c r="C153" s="15" t="n">
        <v>36.1</v>
      </c>
      <c r="D153" s="16" t="n">
        <v>1</v>
      </c>
      <c r="E153" s="15"/>
      <c r="F153" s="16"/>
      <c r="G153" s="15" t="n">
        <v>35.3</v>
      </c>
      <c r="H153" s="16" t="n">
        <v>8</v>
      </c>
      <c r="I153" s="15"/>
      <c r="J153" s="16"/>
      <c r="K153" s="15"/>
      <c r="L153" s="16"/>
      <c r="M153" s="15"/>
      <c r="N153" s="16"/>
      <c r="O153" s="20" t="n">
        <v>9</v>
      </c>
      <c r="P153" s="20" t="n">
        <v>54</v>
      </c>
      <c r="Q153" s="21" t="n">
        <v>36.05</v>
      </c>
    </row>
    <row r="154" customFormat="false" ht="21" hidden="false" customHeight="true" outlineLevel="0" collapsed="false">
      <c r="A154" s="19" t="s">
        <v>135</v>
      </c>
      <c r="B154" s="19" t="n">
        <v>1021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9</v>
      </c>
      <c r="Q154" s="21" t="n">
        <v>31.5</v>
      </c>
    </row>
    <row r="155" customFormat="false" ht="21" hidden="false" customHeight="true" outlineLevel="0" collapsed="false">
      <c r="A155" s="19" t="s">
        <v>136</v>
      </c>
      <c r="B155" s="19" t="n">
        <v>2588</v>
      </c>
      <c r="C155" s="15"/>
      <c r="D155" s="16"/>
      <c r="E155" s="15" t="n">
        <v>37</v>
      </c>
      <c r="F155" s="16" t="n">
        <v>1</v>
      </c>
      <c r="G155" s="15" t="n">
        <v>36.45</v>
      </c>
      <c r="H155" s="16" t="n">
        <v>1</v>
      </c>
      <c r="I155" s="15"/>
      <c r="J155" s="16"/>
      <c r="K155" s="15"/>
      <c r="L155" s="16"/>
      <c r="M155" s="15"/>
      <c r="N155" s="16"/>
      <c r="O155" s="20" t="n">
        <v>2</v>
      </c>
      <c r="P155" s="20" t="n">
        <v>9</v>
      </c>
      <c r="Q155" s="21" t="n">
        <v>36.1</v>
      </c>
    </row>
    <row r="156" customFormat="false" ht="21" hidden="false" customHeight="true" outlineLevel="0" collapsed="false">
      <c r="A156" s="19" t="s">
        <v>137</v>
      </c>
      <c r="B156" s="19" t="n">
        <v>1623</v>
      </c>
      <c r="C156" s="15" t="n">
        <v>48.15</v>
      </c>
      <c r="D156" s="16" t="n">
        <v>1</v>
      </c>
      <c r="E156" s="15" t="n">
        <v>44.25</v>
      </c>
      <c r="F156" s="16" t="n">
        <v>13</v>
      </c>
      <c r="G156" s="15" t="n">
        <v>45.35</v>
      </c>
      <c r="H156" s="16" t="n">
        <v>1</v>
      </c>
      <c r="I156" s="15"/>
      <c r="J156" s="16"/>
      <c r="K156" s="15"/>
      <c r="L156" s="16"/>
      <c r="M156" s="15"/>
      <c r="N156" s="16"/>
      <c r="O156" s="20" t="n">
        <v>15</v>
      </c>
      <c r="P156" s="20" t="n">
        <v>3</v>
      </c>
      <c r="Q156" s="21" t="n">
        <v>44.55</v>
      </c>
    </row>
    <row r="157" customFormat="false" ht="21" hidden="false" customHeight="true" outlineLevel="0" collapsed="false">
      <c r="A157" s="19" t="s">
        <v>138</v>
      </c>
      <c r="B157" s="19" t="n">
        <v>2055</v>
      </c>
      <c r="C157" s="15" t="n">
        <v>37.05</v>
      </c>
      <c r="D157" s="16" t="n">
        <v>1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36</v>
      </c>
      <c r="Q157" s="21" t="n">
        <v>36</v>
      </c>
    </row>
    <row r="158" customFormat="false" ht="21" hidden="false" customHeight="true" outlineLevel="0" collapsed="false">
      <c r="A158" s="19" t="s">
        <v>139</v>
      </c>
      <c r="B158" s="19" t="n">
        <v>1611</v>
      </c>
      <c r="C158" s="15" t="n">
        <v>39.25</v>
      </c>
      <c r="D158" s="16" t="n">
        <v>1</v>
      </c>
      <c r="E158" s="15"/>
      <c r="F158" s="16"/>
      <c r="G158" s="15" t="n">
        <v>37.5</v>
      </c>
      <c r="H158" s="16" t="n">
        <v>18</v>
      </c>
      <c r="I158" s="15"/>
      <c r="J158" s="16"/>
      <c r="K158" s="15"/>
      <c r="L158" s="16"/>
      <c r="M158" s="15"/>
      <c r="N158" s="16"/>
      <c r="O158" s="20" t="n">
        <v>19</v>
      </c>
      <c r="P158" s="20" t="n">
        <v>23</v>
      </c>
      <c r="Q158" s="21" t="n">
        <v>39.15</v>
      </c>
    </row>
    <row r="159" customFormat="false" ht="21" hidden="false" customHeight="true" outlineLevel="0" collapsed="false">
      <c r="A159" s="19" t="s">
        <v>140</v>
      </c>
      <c r="B159" s="19" t="n">
        <v>994</v>
      </c>
      <c r="C159" s="15" t="n">
        <v>28.05</v>
      </c>
      <c r="D159" s="16" t="n">
        <v>5</v>
      </c>
      <c r="E159" s="15" t="n">
        <v>27.5</v>
      </c>
      <c r="F159" s="16" t="n">
        <v>8</v>
      </c>
      <c r="G159" s="15" t="n">
        <v>27</v>
      </c>
      <c r="H159" s="16" t="n">
        <v>18</v>
      </c>
      <c r="I159" s="15"/>
      <c r="J159" s="16"/>
      <c r="K159" s="15"/>
      <c r="L159" s="16"/>
      <c r="M159" s="15"/>
      <c r="N159" s="16"/>
      <c r="O159" s="20" t="n">
        <v>31</v>
      </c>
      <c r="P159" s="20" t="n">
        <v>92</v>
      </c>
      <c r="Q159" s="21" t="n">
        <v>28.25</v>
      </c>
    </row>
    <row r="160" customFormat="false" ht="21" hidden="false" customHeight="true" outlineLevel="0" collapsed="false">
      <c r="A160" s="19" t="s">
        <v>141</v>
      </c>
      <c r="B160" s="19" t="n">
        <v>1261</v>
      </c>
      <c r="C160" s="15" t="n">
        <v>27.05</v>
      </c>
      <c r="D160" s="16" t="n">
        <v>13</v>
      </c>
      <c r="E160" s="15" t="n">
        <v>28.05</v>
      </c>
      <c r="F160" s="16" t="n">
        <v>1</v>
      </c>
      <c r="G160" s="15" t="n">
        <v>27</v>
      </c>
      <c r="H160" s="16" t="n">
        <v>8</v>
      </c>
      <c r="I160" s="15"/>
      <c r="J160" s="16"/>
      <c r="K160" s="15"/>
      <c r="L160" s="16"/>
      <c r="M160" s="15"/>
      <c r="N160" s="16"/>
      <c r="O160" s="20" t="n">
        <v>22</v>
      </c>
      <c r="P160" s="20" t="n">
        <v>7</v>
      </c>
      <c r="Q160" s="21" t="n">
        <v>27.3</v>
      </c>
    </row>
    <row r="161" customFormat="false" ht="21" hidden="false" customHeight="true" outlineLevel="0" collapsed="false">
      <c r="A161" s="19" t="s">
        <v>142</v>
      </c>
      <c r="B161" s="19" t="n">
        <v>1372</v>
      </c>
      <c r="C161" s="15" t="n">
        <v>47.1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11</v>
      </c>
      <c r="Q161" s="21" t="n">
        <v>38.1</v>
      </c>
    </row>
    <row r="162" customFormat="false" ht="21" hidden="false" customHeight="true" outlineLevel="0" collapsed="false">
      <c r="A162" s="19" t="s">
        <v>143</v>
      </c>
      <c r="B162" s="19" t="n">
        <v>1347</v>
      </c>
      <c r="C162" s="15" t="n">
        <v>28.5</v>
      </c>
      <c r="D162" s="16" t="n">
        <v>1</v>
      </c>
      <c r="E162" s="15"/>
      <c r="F162" s="16"/>
      <c r="G162" s="15" t="n">
        <v>29.1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2</v>
      </c>
      <c r="P162" s="20" t="n">
        <v>113</v>
      </c>
      <c r="Q162" s="21" t="n">
        <v>28.45</v>
      </c>
    </row>
    <row r="163" customFormat="false" ht="21" hidden="false" customHeight="true" outlineLevel="0" collapsed="false">
      <c r="A163" s="19" t="s">
        <v>144</v>
      </c>
      <c r="B163" s="19" t="n">
        <v>211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6</v>
      </c>
      <c r="Q163" s="21" t="n">
        <v>27.5</v>
      </c>
    </row>
    <row r="164" customFormat="false" ht="21" hidden="false" customHeight="true" outlineLevel="0" collapsed="false">
      <c r="A164" s="19" t="s">
        <v>145</v>
      </c>
      <c r="B164" s="19" t="n">
        <v>1259</v>
      </c>
      <c r="C164" s="15"/>
      <c r="D164" s="16"/>
      <c r="E164" s="15"/>
      <c r="F164" s="16"/>
      <c r="G164" s="15" t="n">
        <v>33.2</v>
      </c>
      <c r="H164" s="16" t="n">
        <v>1</v>
      </c>
      <c r="I164" s="15"/>
      <c r="J164" s="16"/>
      <c r="K164" s="15"/>
      <c r="L164" s="16"/>
      <c r="M164" s="15"/>
      <c r="N164" s="16"/>
      <c r="O164" s="20" t="n">
        <v>1</v>
      </c>
      <c r="P164" s="20" t="n">
        <v>15</v>
      </c>
      <c r="Q164" s="21" t="n">
        <v>32.1</v>
      </c>
    </row>
    <row r="165" customFormat="false" ht="21" hidden="false" customHeight="true" outlineLevel="0" collapsed="false">
      <c r="A165" s="19" t="s">
        <v>146</v>
      </c>
      <c r="B165" s="19" t="n">
        <v>1356</v>
      </c>
      <c r="C165" s="15" t="n">
        <v>43.05</v>
      </c>
      <c r="D165" s="16" t="n">
        <v>1</v>
      </c>
      <c r="E165" s="15" t="n">
        <v>41.45</v>
      </c>
      <c r="F165" s="16" t="n">
        <v>8</v>
      </c>
      <c r="G165" s="15" t="n">
        <v>41.5</v>
      </c>
      <c r="H165" s="16" t="n">
        <v>7</v>
      </c>
      <c r="I165" s="15"/>
      <c r="J165" s="16"/>
      <c r="K165" s="15"/>
      <c r="L165" s="16"/>
      <c r="M165" s="15"/>
      <c r="N165" s="16"/>
      <c r="O165" s="20" t="n">
        <v>16</v>
      </c>
      <c r="P165" s="20" t="n">
        <v>70</v>
      </c>
      <c r="Q165" s="21" t="n">
        <v>42.2</v>
      </c>
    </row>
    <row r="166" customFormat="false" ht="21" hidden="false" customHeight="true" outlineLevel="0" collapsed="false">
      <c r="A166" s="19" t="s">
        <v>147</v>
      </c>
      <c r="B166" s="19" t="n">
        <v>1038</v>
      </c>
      <c r="C166" s="15" t="n">
        <v>40.5</v>
      </c>
      <c r="D166" s="16" t="n">
        <v>4</v>
      </c>
      <c r="E166" s="15" t="n">
        <v>39.1</v>
      </c>
      <c r="F166" s="16" t="n">
        <v>24</v>
      </c>
      <c r="G166" s="15" t="n">
        <v>38.55</v>
      </c>
      <c r="H166" s="16" t="n">
        <v>22</v>
      </c>
      <c r="I166" s="15"/>
      <c r="J166" s="16"/>
      <c r="K166" s="15"/>
      <c r="L166" s="16"/>
      <c r="M166" s="15"/>
      <c r="N166" s="16"/>
      <c r="O166" s="20" t="n">
        <v>50</v>
      </c>
      <c r="P166" s="20" t="n">
        <v>53</v>
      </c>
      <c r="Q166" s="21" t="n">
        <v>40.25</v>
      </c>
    </row>
    <row r="167" customFormat="false" ht="21" hidden="false" customHeight="true" outlineLevel="0" collapsed="false">
      <c r="A167" s="19" t="s">
        <v>148</v>
      </c>
      <c r="B167" s="19" t="n">
        <v>2054</v>
      </c>
      <c r="C167" s="15"/>
      <c r="D167" s="16"/>
      <c r="E167" s="15" t="n">
        <v>57.0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0</v>
      </c>
      <c r="Q167" s="21" t="n">
        <v>37.1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29</v>
      </c>
      <c r="E168" s="23"/>
      <c r="F168" s="24" t="n">
        <v>56</v>
      </c>
      <c r="G168" s="23"/>
      <c r="H168" s="24" t="n">
        <v>85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7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9</v>
      </c>
      <c r="B170" s="3"/>
      <c r="D170" s="5" t="s">
        <v>15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525</v>
      </c>
      <c r="D172" s="32"/>
      <c r="E172" s="31" t="n">
        <v>45539</v>
      </c>
      <c r="F172" s="32"/>
      <c r="G172" s="31" t="n">
        <v>45553</v>
      </c>
      <c r="H172" s="32"/>
      <c r="I172" s="31" t="n">
        <v>45567</v>
      </c>
      <c r="J172" s="32"/>
      <c r="K172" s="31" t="n">
        <v>45581</v>
      </c>
      <c r="L172" s="32"/>
      <c r="M172" s="31" t="n">
        <v>4560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1</v>
      </c>
      <c r="B174" s="19" t="n">
        <v>41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20" t="n">
        <v>0</v>
      </c>
      <c r="P174" s="20" t="n">
        <v>225</v>
      </c>
      <c r="Q174" s="21" t="n">
        <v>35</v>
      </c>
    </row>
    <row r="175" customFormat="false" ht="21" hidden="false" customHeight="true" outlineLevel="0" collapsed="false">
      <c r="A175" s="19" t="s">
        <v>152</v>
      </c>
      <c r="B175" s="19" t="n">
        <v>23</v>
      </c>
      <c r="C175" s="15"/>
      <c r="D175" s="16"/>
      <c r="E175" s="15" t="n">
        <v>46.5</v>
      </c>
      <c r="F175" s="16" t="n">
        <v>1</v>
      </c>
      <c r="G175" s="15" t="n">
        <v>43.55</v>
      </c>
      <c r="H175" s="16" t="n">
        <v>1</v>
      </c>
      <c r="I175" s="15"/>
      <c r="J175" s="16"/>
      <c r="K175" s="15"/>
      <c r="L175" s="16"/>
      <c r="M175" s="15"/>
      <c r="N175" s="16"/>
      <c r="O175" s="20" t="n">
        <v>2</v>
      </c>
      <c r="P175" s="20" t="n">
        <v>480</v>
      </c>
      <c r="Q175" s="21" t="n">
        <v>40.55</v>
      </c>
    </row>
    <row r="176" customFormat="false" ht="21" hidden="false" customHeight="true" outlineLevel="0" collapsed="false">
      <c r="A176" s="19" t="s">
        <v>153</v>
      </c>
      <c r="B176" s="19" t="n">
        <v>27</v>
      </c>
      <c r="C176" s="15" t="n">
        <v>37.25</v>
      </c>
      <c r="D176" s="16" t="n">
        <v>1</v>
      </c>
      <c r="E176" s="15" t="n">
        <v>35.1</v>
      </c>
      <c r="F176" s="16" t="n">
        <v>7</v>
      </c>
      <c r="G176" s="15" t="n">
        <v>36.05</v>
      </c>
      <c r="H176" s="16" t="n">
        <v>1</v>
      </c>
      <c r="I176" s="15"/>
      <c r="J176" s="16"/>
      <c r="K176" s="15"/>
      <c r="L176" s="16"/>
      <c r="M176" s="15"/>
      <c r="N176" s="16"/>
      <c r="O176" s="20" t="n">
        <v>9</v>
      </c>
      <c r="P176" s="20" t="n">
        <v>312</v>
      </c>
      <c r="Q176" s="21" t="n">
        <v>35.4</v>
      </c>
    </row>
    <row r="177" customFormat="false" ht="21" hidden="false" customHeight="true" outlineLevel="0" collapsed="false">
      <c r="A177" s="19" t="s">
        <v>154</v>
      </c>
      <c r="B177" s="19" t="n">
        <v>2124</v>
      </c>
      <c r="C177" s="15" t="n">
        <v>37.55</v>
      </c>
      <c r="D177" s="16" t="n">
        <v>1</v>
      </c>
      <c r="E177" s="15" t="n">
        <v>35.5</v>
      </c>
      <c r="F177" s="16" t="n">
        <v>1</v>
      </c>
      <c r="G177" s="15" t="n">
        <v>34.2</v>
      </c>
      <c r="H177" s="16" t="n">
        <v>10</v>
      </c>
      <c r="I177" s="15"/>
      <c r="J177" s="16"/>
      <c r="K177" s="15"/>
      <c r="L177" s="16"/>
      <c r="M177" s="15"/>
      <c r="N177" s="16"/>
      <c r="O177" s="20" t="n">
        <v>12</v>
      </c>
      <c r="P177" s="20" t="n">
        <v>152</v>
      </c>
      <c r="Q177" s="21" t="n">
        <v>35.05</v>
      </c>
    </row>
    <row r="178" customFormat="false" ht="21" hidden="false" customHeight="true" outlineLevel="0" collapsed="false">
      <c r="A178" s="19" t="s">
        <v>155</v>
      </c>
      <c r="B178" s="19" t="n">
        <v>1425</v>
      </c>
      <c r="C178" s="15" t="n">
        <v>32.55</v>
      </c>
      <c r="D178" s="16" t="n">
        <v>1</v>
      </c>
      <c r="E178" s="15" t="n">
        <v>30.5</v>
      </c>
      <c r="F178" s="16" t="n">
        <v>11</v>
      </c>
      <c r="G178" s="15" t="n">
        <v>30.2</v>
      </c>
      <c r="H178" s="16" t="n">
        <v>17</v>
      </c>
      <c r="I178" s="15"/>
      <c r="J178" s="16"/>
      <c r="K178" s="15"/>
      <c r="L178" s="16"/>
      <c r="M178" s="15"/>
      <c r="N178" s="16"/>
      <c r="O178" s="20" t="n">
        <v>29</v>
      </c>
      <c r="P178" s="20" t="n">
        <v>378</v>
      </c>
      <c r="Q178" s="21" t="n">
        <v>31.4</v>
      </c>
    </row>
    <row r="179" customFormat="false" ht="21" hidden="false" customHeight="true" outlineLevel="0" collapsed="false">
      <c r="A179" s="19" t="s">
        <v>156</v>
      </c>
      <c r="B179" s="19" t="n">
        <v>20</v>
      </c>
      <c r="C179" s="15" t="n">
        <v>41.35</v>
      </c>
      <c r="D179" s="16" t="n">
        <v>6</v>
      </c>
      <c r="E179" s="15" t="n">
        <v>41.5</v>
      </c>
      <c r="F179" s="16" t="n">
        <v>3</v>
      </c>
      <c r="G179" s="15" t="n">
        <v>40</v>
      </c>
      <c r="H179" s="16" t="n">
        <v>25</v>
      </c>
      <c r="I179" s="15"/>
      <c r="J179" s="16"/>
      <c r="K179" s="15"/>
      <c r="L179" s="16"/>
      <c r="M179" s="15"/>
      <c r="N179" s="16"/>
      <c r="O179" s="20" t="n">
        <v>34</v>
      </c>
      <c r="P179" s="20" t="n">
        <v>117</v>
      </c>
      <c r="Q179" s="21" t="n">
        <v>41.3</v>
      </c>
    </row>
    <row r="180" customFormat="false" ht="21" hidden="false" customHeight="true" outlineLevel="0" collapsed="false">
      <c r="A180" s="19" t="s">
        <v>157</v>
      </c>
      <c r="B180" s="19" t="n">
        <v>57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0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58</v>
      </c>
      <c r="B181" s="19" t="n">
        <v>2164</v>
      </c>
      <c r="C181" s="15"/>
      <c r="D181" s="16"/>
      <c r="E181" s="15" t="n">
        <v>29.3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8</v>
      </c>
      <c r="Q181" s="21" t="n">
        <v>29.3</v>
      </c>
    </row>
    <row r="182" customFormat="false" ht="21" hidden="false" customHeight="true" outlineLevel="0" collapsed="false">
      <c r="A182" s="19" t="s">
        <v>159</v>
      </c>
      <c r="B182" s="19" t="n">
        <v>1642</v>
      </c>
      <c r="C182" s="15"/>
      <c r="D182" s="16"/>
      <c r="E182" s="15" t="n">
        <v>34.2</v>
      </c>
      <c r="F182" s="16" t="n">
        <v>3</v>
      </c>
      <c r="G182" s="15" t="n">
        <v>33.35</v>
      </c>
      <c r="H182" s="16" t="n">
        <v>12</v>
      </c>
      <c r="I182" s="15"/>
      <c r="J182" s="16"/>
      <c r="K182" s="15"/>
      <c r="L182" s="16"/>
      <c r="M182" s="15"/>
      <c r="N182" s="16"/>
      <c r="O182" s="20" t="n">
        <v>15</v>
      </c>
      <c r="P182" s="20" t="n">
        <v>108</v>
      </c>
      <c r="Q182" s="21" t="n">
        <v>34.3</v>
      </c>
    </row>
    <row r="183" customFormat="false" ht="21" hidden="false" customHeight="true" outlineLevel="0" collapsed="false">
      <c r="A183" s="19" t="s">
        <v>160</v>
      </c>
      <c r="B183" s="19" t="n">
        <v>1636</v>
      </c>
      <c r="C183" s="15" t="n">
        <v>26.25</v>
      </c>
      <c r="D183" s="16" t="n">
        <v>5</v>
      </c>
      <c r="E183" s="15" t="n">
        <v>26.05</v>
      </c>
      <c r="F183" s="16" t="n">
        <v>9</v>
      </c>
      <c r="G183" s="15" t="n">
        <v>26.1</v>
      </c>
      <c r="H183" s="16" t="n">
        <v>8</v>
      </c>
      <c r="I183" s="15"/>
      <c r="J183" s="16"/>
      <c r="K183" s="15"/>
      <c r="L183" s="16"/>
      <c r="M183" s="15"/>
      <c r="N183" s="16"/>
      <c r="O183" s="20" t="n">
        <v>22</v>
      </c>
      <c r="P183" s="20" t="n">
        <v>228</v>
      </c>
      <c r="Q183" s="21" t="n">
        <v>26.45</v>
      </c>
    </row>
    <row r="184" customFormat="false" ht="21" hidden="false" customHeight="true" outlineLevel="0" collapsed="false">
      <c r="A184" s="19" t="s">
        <v>161</v>
      </c>
      <c r="B184" s="19" t="n">
        <v>1634</v>
      </c>
      <c r="C184" s="15" t="n">
        <v>56.55</v>
      </c>
      <c r="D184" s="16" t="n">
        <v>1</v>
      </c>
      <c r="E184" s="15" t="n">
        <v>56.35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2</v>
      </c>
      <c r="P184" s="20" t="n">
        <v>191</v>
      </c>
      <c r="Q184" s="21" t="n">
        <v>45.15</v>
      </c>
    </row>
    <row r="185" customFormat="false" ht="21" hidden="false" customHeight="true" outlineLevel="0" collapsed="false">
      <c r="A185" s="19" t="s">
        <v>162</v>
      </c>
      <c r="B185" s="19" t="n">
        <v>795</v>
      </c>
      <c r="C185" s="15" t="n">
        <v>25</v>
      </c>
      <c r="D185" s="16" t="n">
        <v>1</v>
      </c>
      <c r="E185" s="15" t="n">
        <v>24.3</v>
      </c>
      <c r="F185" s="16" t="n">
        <v>2</v>
      </c>
      <c r="G185" s="15"/>
      <c r="H185" s="16"/>
      <c r="I185" s="15"/>
      <c r="J185" s="16"/>
      <c r="K185" s="15"/>
      <c r="L185" s="16"/>
      <c r="M185" s="15"/>
      <c r="N185" s="16"/>
      <c r="O185" s="20" t="n">
        <v>3</v>
      </c>
      <c r="P185" s="20" t="n">
        <v>290</v>
      </c>
      <c r="Q185" s="21" t="n">
        <v>24.35</v>
      </c>
    </row>
    <row r="186" customFormat="false" ht="21" hidden="false" customHeight="true" outlineLevel="0" collapsed="false">
      <c r="A186" s="19" t="s">
        <v>163</v>
      </c>
      <c r="B186" s="19" t="n">
        <v>2191</v>
      </c>
      <c r="C186" s="15"/>
      <c r="D186" s="16"/>
      <c r="E186" s="15" t="n">
        <v>32.15</v>
      </c>
      <c r="F186" s="16" t="n">
        <v>18</v>
      </c>
      <c r="G186" s="15" t="n">
        <v>34.0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19</v>
      </c>
      <c r="P186" s="20" t="n">
        <v>18</v>
      </c>
      <c r="Q186" s="21" t="n">
        <v>33.4</v>
      </c>
    </row>
    <row r="187" customFormat="false" ht="21" hidden="false" customHeight="true" outlineLevel="0" collapsed="false">
      <c r="A187" s="19" t="s">
        <v>164</v>
      </c>
      <c r="B187" s="19" t="n">
        <v>39</v>
      </c>
      <c r="C187" s="15" t="n">
        <v>35.2</v>
      </c>
      <c r="D187" s="16" t="n">
        <v>1</v>
      </c>
      <c r="E187" s="15" t="n">
        <v>62.15</v>
      </c>
      <c r="F187" s="16" t="n">
        <v>1</v>
      </c>
      <c r="G187" s="15" t="n">
        <v>35.5</v>
      </c>
      <c r="H187" s="16" t="n">
        <v>1</v>
      </c>
      <c r="I187" s="15"/>
      <c r="J187" s="16"/>
      <c r="K187" s="15"/>
      <c r="L187" s="16"/>
      <c r="M187" s="15"/>
      <c r="N187" s="16"/>
      <c r="O187" s="20" t="n">
        <v>3</v>
      </c>
      <c r="P187" s="20" t="n">
        <v>163</v>
      </c>
      <c r="Q187" s="21" t="n">
        <v>33.55</v>
      </c>
    </row>
    <row r="188" customFormat="false" ht="21" hidden="false" customHeight="true" outlineLevel="0" collapsed="false">
      <c r="A188" s="19" t="s">
        <v>165</v>
      </c>
      <c r="B188" s="19" t="n">
        <v>2097</v>
      </c>
      <c r="C188" s="15" t="n">
        <v>49.4</v>
      </c>
      <c r="D188" s="16" t="n">
        <v>1</v>
      </c>
      <c r="E188" s="15" t="n">
        <v>48.3</v>
      </c>
      <c r="F188" s="16" t="n">
        <v>1</v>
      </c>
      <c r="G188" s="15" t="n">
        <v>57.35</v>
      </c>
      <c r="H188" s="16" t="n">
        <v>1</v>
      </c>
      <c r="I188" s="15"/>
      <c r="J188" s="16"/>
      <c r="K188" s="15"/>
      <c r="L188" s="16"/>
      <c r="M188" s="15"/>
      <c r="N188" s="16"/>
      <c r="O188" s="20" t="n">
        <v>3</v>
      </c>
      <c r="P188" s="20" t="n">
        <v>103</v>
      </c>
      <c r="Q188" s="21" t="n">
        <v>44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18</v>
      </c>
      <c r="E189" s="23"/>
      <c r="F189" s="24" t="n">
        <v>59</v>
      </c>
      <c r="G189" s="23"/>
      <c r="H189" s="24" t="n">
        <v>77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5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6</v>
      </c>
      <c r="B191" s="3"/>
      <c r="D191" s="5" t="s">
        <v>167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525</v>
      </c>
      <c r="D193" s="32"/>
      <c r="E193" s="31" t="n">
        <v>45539</v>
      </c>
      <c r="F193" s="32"/>
      <c r="G193" s="31" t="n">
        <v>45553</v>
      </c>
      <c r="H193" s="32"/>
      <c r="I193" s="31" t="n">
        <v>45567</v>
      </c>
      <c r="J193" s="32"/>
      <c r="K193" s="31" t="n">
        <v>45581</v>
      </c>
      <c r="L193" s="32"/>
      <c r="M193" s="31" t="n">
        <v>4560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8</v>
      </c>
      <c r="B195" s="19" t="n">
        <v>2713</v>
      </c>
      <c r="C195" s="15" t="n">
        <v>35.4</v>
      </c>
      <c r="D195" s="16" t="n">
        <v>1</v>
      </c>
      <c r="E195" s="15"/>
      <c r="F195" s="16"/>
      <c r="G195" s="15" t="n">
        <v>35.15</v>
      </c>
      <c r="H195" s="16" t="n">
        <v>1</v>
      </c>
      <c r="I195" s="15"/>
      <c r="J195" s="16"/>
      <c r="K195" s="15"/>
      <c r="L195" s="16"/>
      <c r="M195" s="15"/>
      <c r="N195" s="16"/>
      <c r="O195" s="20" t="n">
        <v>2</v>
      </c>
      <c r="P195" s="20" t="n">
        <v>6</v>
      </c>
      <c r="Q195" s="21" t="n">
        <v>28.35</v>
      </c>
    </row>
    <row r="196" customFormat="false" ht="21" hidden="false" customHeight="true" outlineLevel="0" collapsed="false">
      <c r="A196" s="19" t="s">
        <v>169</v>
      </c>
      <c r="B196" s="19" t="n">
        <v>2715</v>
      </c>
      <c r="C196" s="15"/>
      <c r="D196" s="16"/>
      <c r="E196" s="15"/>
      <c r="F196" s="16"/>
      <c r="G196" s="15" t="n">
        <v>33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1</v>
      </c>
      <c r="P196" s="20" t="n">
        <v>4</v>
      </c>
      <c r="Q196" s="21" t="n">
        <v>29.45</v>
      </c>
    </row>
    <row r="197" customFormat="false" ht="21" hidden="false" customHeight="true" outlineLevel="0" collapsed="false">
      <c r="A197" s="19" t="s">
        <v>170</v>
      </c>
      <c r="B197" s="19" t="n">
        <v>2721</v>
      </c>
      <c r="C197" s="15" t="n">
        <v>26.4</v>
      </c>
      <c r="D197" s="16" t="n">
        <v>1</v>
      </c>
      <c r="E197" s="15" t="n">
        <v>35.25</v>
      </c>
      <c r="F197" s="16" t="n">
        <v>1</v>
      </c>
      <c r="G197" s="15" t="n">
        <v>35.05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3</v>
      </c>
      <c r="Q197" s="21" t="n">
        <v>26.4</v>
      </c>
    </row>
    <row r="198" customFormat="false" ht="21" hidden="false" customHeight="true" outlineLevel="0" collapsed="false">
      <c r="A198" s="19" t="s">
        <v>171</v>
      </c>
      <c r="B198" s="19" t="n">
        <v>32</v>
      </c>
      <c r="C198" s="15" t="n">
        <v>26.25</v>
      </c>
      <c r="D198" s="16" t="n">
        <v>23</v>
      </c>
      <c r="E198" s="15"/>
      <c r="F198" s="16"/>
      <c r="G198" s="15" t="n">
        <v>26.15</v>
      </c>
      <c r="H198" s="16" t="n">
        <v>21</v>
      </c>
      <c r="I198" s="15"/>
      <c r="J198" s="16"/>
      <c r="K198" s="15"/>
      <c r="L198" s="16"/>
      <c r="M198" s="15"/>
      <c r="N198" s="16"/>
      <c r="O198" s="20" t="n">
        <v>44</v>
      </c>
      <c r="P198" s="20" t="n">
        <v>135</v>
      </c>
      <c r="Q198" s="21" t="n">
        <v>27.45</v>
      </c>
    </row>
    <row r="199" customFormat="false" ht="21" hidden="false" customHeight="true" outlineLevel="0" collapsed="false">
      <c r="A199" s="19" t="s">
        <v>172</v>
      </c>
      <c r="B199" s="19" t="n">
        <v>2711</v>
      </c>
      <c r="C199" s="15" t="n">
        <v>35.4</v>
      </c>
      <c r="D199" s="16" t="n">
        <v>1</v>
      </c>
      <c r="E199" s="15" t="n">
        <v>30.5</v>
      </c>
      <c r="F199" s="16" t="n">
        <v>1</v>
      </c>
      <c r="G199" s="15" t="n">
        <v>31.35</v>
      </c>
      <c r="H199" s="16" t="n">
        <v>1</v>
      </c>
      <c r="I199" s="15"/>
      <c r="J199" s="16"/>
      <c r="K199" s="15"/>
      <c r="L199" s="16"/>
      <c r="M199" s="15"/>
      <c r="N199" s="16"/>
      <c r="O199" s="20" t="n">
        <v>3</v>
      </c>
      <c r="P199" s="20" t="n">
        <v>8</v>
      </c>
      <c r="Q199" s="21" t="n">
        <v>28.35</v>
      </c>
    </row>
    <row r="200" customFormat="false" ht="21" hidden="false" customHeight="true" outlineLevel="0" collapsed="false">
      <c r="A200" s="19" t="s">
        <v>173</v>
      </c>
      <c r="B200" s="19" t="n">
        <v>2706</v>
      </c>
      <c r="C200" s="15" t="n">
        <v>31.05</v>
      </c>
      <c r="D200" s="16" t="n">
        <v>7</v>
      </c>
      <c r="E200" s="15"/>
      <c r="F200" s="16"/>
      <c r="G200" s="15" t="n">
        <v>35.1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8</v>
      </c>
      <c r="P200" s="20" t="n">
        <v>7</v>
      </c>
      <c r="Q200" s="21" t="n">
        <v>31.35</v>
      </c>
    </row>
    <row r="201" customFormat="false" ht="21" hidden="false" customHeight="true" outlineLevel="0" collapsed="false">
      <c r="A201" s="19" t="s">
        <v>174</v>
      </c>
      <c r="B201" s="19" t="n">
        <v>2717</v>
      </c>
      <c r="C201" s="15" t="n">
        <v>35.4</v>
      </c>
      <c r="D201" s="16" t="n">
        <v>1</v>
      </c>
      <c r="E201" s="15" t="n">
        <v>34.15</v>
      </c>
      <c r="F201" s="16" t="n">
        <v>1</v>
      </c>
      <c r="G201" s="15"/>
      <c r="H201" s="16"/>
      <c r="I201" s="15"/>
      <c r="J201" s="16"/>
      <c r="K201" s="15"/>
      <c r="L201" s="16"/>
      <c r="M201" s="15"/>
      <c r="N201" s="16"/>
      <c r="O201" s="20" t="n">
        <v>2</v>
      </c>
      <c r="P201" s="20" t="n">
        <v>8</v>
      </c>
      <c r="Q201" s="21" t="n">
        <v>30.25</v>
      </c>
    </row>
    <row r="202" customFormat="false" ht="21" hidden="false" customHeight="true" outlineLevel="0" collapsed="false">
      <c r="A202" s="19" t="s">
        <v>175</v>
      </c>
      <c r="B202" s="19" t="n">
        <v>2714</v>
      </c>
      <c r="C202" s="15" t="n">
        <v>29.35</v>
      </c>
      <c r="D202" s="16" t="n">
        <v>1</v>
      </c>
      <c r="E202" s="15" t="n">
        <v>30.1</v>
      </c>
      <c r="F202" s="16" t="n">
        <v>1</v>
      </c>
      <c r="G202" s="15" t="n">
        <v>31.4</v>
      </c>
      <c r="H202" s="16" t="n">
        <v>1</v>
      </c>
      <c r="I202" s="15"/>
      <c r="J202" s="16"/>
      <c r="K202" s="15"/>
      <c r="L202" s="16"/>
      <c r="M202" s="15"/>
      <c r="N202" s="16"/>
      <c r="O202" s="20" t="n">
        <v>3</v>
      </c>
      <c r="P202" s="20" t="n">
        <v>9</v>
      </c>
      <c r="Q202" s="21" t="n">
        <v>28.5</v>
      </c>
    </row>
    <row r="203" customFormat="false" ht="21" hidden="false" customHeight="true" outlineLevel="0" collapsed="false">
      <c r="A203" s="19" t="s">
        <v>176</v>
      </c>
      <c r="B203" s="19" t="n">
        <v>2719</v>
      </c>
      <c r="C203" s="15" t="n">
        <v>35.4</v>
      </c>
      <c r="D203" s="16" t="n">
        <v>1</v>
      </c>
      <c r="E203" s="15" t="n">
        <v>34.15</v>
      </c>
      <c r="F203" s="16" t="n">
        <v>13</v>
      </c>
      <c r="G203" s="15" t="n">
        <v>33</v>
      </c>
      <c r="H203" s="16" t="n">
        <v>13</v>
      </c>
      <c r="I203" s="15"/>
      <c r="J203" s="16"/>
      <c r="K203" s="15"/>
      <c r="L203" s="16"/>
      <c r="M203" s="15"/>
      <c r="N203" s="16"/>
      <c r="O203" s="20" t="n">
        <v>27</v>
      </c>
      <c r="P203" s="20" t="n">
        <v>3</v>
      </c>
      <c r="Q203" s="21" t="n">
        <v>33.3</v>
      </c>
    </row>
    <row r="204" customFormat="false" ht="21" hidden="false" customHeight="true" outlineLevel="0" collapsed="false">
      <c r="A204" s="19" t="s">
        <v>177</v>
      </c>
      <c r="B204" s="19" t="n">
        <v>2718</v>
      </c>
      <c r="C204" s="15" t="n">
        <v>26.1</v>
      </c>
      <c r="D204" s="16" t="n">
        <v>1</v>
      </c>
      <c r="E204" s="15" t="n">
        <v>25.25</v>
      </c>
      <c r="F204" s="16" t="n">
        <v>10</v>
      </c>
      <c r="G204" s="15"/>
      <c r="H204" s="16"/>
      <c r="I204" s="15"/>
      <c r="J204" s="16"/>
      <c r="K204" s="15"/>
      <c r="L204" s="16"/>
      <c r="M204" s="15"/>
      <c r="N204" s="16"/>
      <c r="O204" s="20" t="n">
        <v>11</v>
      </c>
      <c r="P204" s="20" t="n">
        <v>2</v>
      </c>
      <c r="Q204" s="21" t="n">
        <v>25.55</v>
      </c>
    </row>
    <row r="205" customFormat="false" ht="21" hidden="false" customHeight="true" outlineLevel="0" collapsed="false">
      <c r="A205" s="19" t="s">
        <v>178</v>
      </c>
      <c r="B205" s="19" t="n">
        <v>2708</v>
      </c>
      <c r="C205" s="15" t="n">
        <v>31.1</v>
      </c>
      <c r="D205" s="16" t="n">
        <v>1</v>
      </c>
      <c r="E205" s="15"/>
      <c r="F205" s="16"/>
      <c r="G205" s="15" t="n">
        <v>31.4</v>
      </c>
      <c r="H205" s="16" t="n">
        <v>1</v>
      </c>
      <c r="I205" s="15"/>
      <c r="J205" s="16"/>
      <c r="K205" s="15"/>
      <c r="L205" s="16"/>
      <c r="M205" s="15"/>
      <c r="N205" s="16"/>
      <c r="O205" s="20" t="n">
        <v>2</v>
      </c>
      <c r="P205" s="20" t="n">
        <v>6</v>
      </c>
      <c r="Q205" s="21" t="n">
        <v>31</v>
      </c>
    </row>
    <row r="206" customFormat="false" ht="21" hidden="false" customHeight="true" outlineLevel="0" collapsed="false">
      <c r="A206" s="19" t="s">
        <v>179</v>
      </c>
      <c r="B206" s="19" t="n">
        <v>2695</v>
      </c>
      <c r="C206" s="15" t="n">
        <v>25</v>
      </c>
      <c r="D206" s="16" t="n">
        <v>8</v>
      </c>
      <c r="E206" s="15" t="n">
        <v>25</v>
      </c>
      <c r="F206" s="16" t="n">
        <v>7</v>
      </c>
      <c r="G206" s="15" t="n">
        <v>37.05</v>
      </c>
      <c r="H206" s="16" t="n">
        <v>1</v>
      </c>
      <c r="I206" s="15"/>
      <c r="J206" s="16"/>
      <c r="K206" s="15"/>
      <c r="L206" s="16"/>
      <c r="M206" s="15"/>
      <c r="N206" s="16"/>
      <c r="O206" s="20" t="n">
        <v>16</v>
      </c>
      <c r="P206" s="20" t="n">
        <v>10</v>
      </c>
      <c r="Q206" s="21" t="n">
        <v>25.3</v>
      </c>
    </row>
    <row r="207" customFormat="false" ht="21" hidden="false" customHeight="true" outlineLevel="0" collapsed="false">
      <c r="A207" s="19" t="s">
        <v>180</v>
      </c>
      <c r="B207" s="19" t="n">
        <v>2720</v>
      </c>
      <c r="C207" s="15"/>
      <c r="D207" s="16"/>
      <c r="E207" s="15" t="n">
        <v>31</v>
      </c>
      <c r="F207" s="16" t="n">
        <v>1</v>
      </c>
      <c r="G207" s="15" t="n">
        <v>31.3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2</v>
      </c>
      <c r="Q207" s="21" t="n">
        <v>31</v>
      </c>
    </row>
    <row r="208" customFormat="false" ht="21" hidden="false" customHeight="true" outlineLevel="0" collapsed="false">
      <c r="A208" s="19" t="s">
        <v>181</v>
      </c>
      <c r="B208" s="19" t="n">
        <v>271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2</v>
      </c>
      <c r="B209" s="19" t="n">
        <v>2696</v>
      </c>
      <c r="C209" s="15" t="n">
        <v>26.4</v>
      </c>
      <c r="D209" s="16" t="n">
        <v>13</v>
      </c>
      <c r="E209" s="15" t="n">
        <v>26.25</v>
      </c>
      <c r="F209" s="16" t="n">
        <v>10</v>
      </c>
      <c r="G209" s="15" t="n">
        <v>35.15</v>
      </c>
      <c r="H209" s="16" t="n">
        <v>1</v>
      </c>
      <c r="I209" s="15"/>
      <c r="J209" s="16"/>
      <c r="K209" s="15"/>
      <c r="L209" s="16"/>
      <c r="M209" s="15"/>
      <c r="N209" s="16"/>
      <c r="O209" s="20" t="n">
        <v>24</v>
      </c>
      <c r="P209" s="20" t="n">
        <v>10</v>
      </c>
      <c r="Q209" s="21" t="n">
        <v>26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59</v>
      </c>
      <c r="E210" s="23"/>
      <c r="F210" s="24" t="n">
        <v>45</v>
      </c>
      <c r="G210" s="23"/>
      <c r="H210" s="24" t="n">
        <v>44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4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3</v>
      </c>
      <c r="B212" s="3"/>
      <c r="D212" s="5" t="s">
        <v>184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525</v>
      </c>
      <c r="D214" s="32"/>
      <c r="E214" s="31" t="n">
        <v>45539</v>
      </c>
      <c r="F214" s="32"/>
      <c r="G214" s="31" t="n">
        <v>45553</v>
      </c>
      <c r="H214" s="32"/>
      <c r="I214" s="31" t="n">
        <v>45567</v>
      </c>
      <c r="J214" s="32"/>
      <c r="K214" s="31" t="n">
        <v>45581</v>
      </c>
      <c r="L214" s="32"/>
      <c r="M214" s="31" t="n">
        <v>4560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5</v>
      </c>
      <c r="B216" s="19" t="n">
        <v>2162</v>
      </c>
      <c r="C216" s="15" t="n">
        <v>37.35</v>
      </c>
      <c r="D216" s="16" t="n">
        <v>1</v>
      </c>
      <c r="E216" s="15"/>
      <c r="F216" s="16"/>
      <c r="G216" s="15" t="n">
        <v>38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10</v>
      </c>
      <c r="Q216" s="21" t="n">
        <v>36.25</v>
      </c>
    </row>
    <row r="217" customFormat="false" ht="21" hidden="false" customHeight="true" outlineLevel="0" collapsed="false">
      <c r="A217" s="19" t="s">
        <v>186</v>
      </c>
      <c r="B217" s="19" t="n">
        <v>2038</v>
      </c>
      <c r="C217" s="15"/>
      <c r="D217" s="16"/>
      <c r="E217" s="15" t="n">
        <v>39.45</v>
      </c>
      <c r="F217" s="16" t="n">
        <v>1</v>
      </c>
      <c r="G217" s="15" t="n">
        <v>38.55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2</v>
      </c>
      <c r="P217" s="20" t="n">
        <v>73</v>
      </c>
      <c r="Q217" s="21" t="n">
        <v>36.2</v>
      </c>
    </row>
    <row r="218" customFormat="false" ht="21" hidden="false" customHeight="true" outlineLevel="0" collapsed="false">
      <c r="A218" s="19" t="s">
        <v>187</v>
      </c>
      <c r="B218" s="19" t="n">
        <v>2449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8</v>
      </c>
      <c r="Q218" s="21" t="n">
        <v>26.2</v>
      </c>
    </row>
    <row r="219" customFormat="false" ht="21" hidden="false" customHeight="true" outlineLevel="0" collapsed="false">
      <c r="A219" s="19" t="s">
        <v>188</v>
      </c>
      <c r="B219" s="19" t="n">
        <v>2206</v>
      </c>
      <c r="C219" s="15" t="n">
        <v>28.5</v>
      </c>
      <c r="D219" s="16" t="n">
        <v>25</v>
      </c>
      <c r="E219" s="15"/>
      <c r="F219" s="16"/>
      <c r="G219" s="15" t="n">
        <v>36.3</v>
      </c>
      <c r="H219" s="16" t="n">
        <v>1</v>
      </c>
      <c r="I219" s="15"/>
      <c r="J219" s="16"/>
      <c r="K219" s="15"/>
      <c r="L219" s="16"/>
      <c r="M219" s="15"/>
      <c r="N219" s="16"/>
      <c r="O219" s="20" t="n">
        <v>26</v>
      </c>
      <c r="P219" s="20" t="n">
        <v>12</v>
      </c>
      <c r="Q219" s="21" t="n">
        <v>30.2</v>
      </c>
    </row>
    <row r="220" customFormat="false" ht="21" hidden="false" customHeight="true" outlineLevel="0" collapsed="false">
      <c r="A220" s="19" t="s">
        <v>189</v>
      </c>
      <c r="B220" s="19" t="n">
        <v>240</v>
      </c>
      <c r="C220" s="15" t="n">
        <v>27.5</v>
      </c>
      <c r="D220" s="16" t="n">
        <v>18</v>
      </c>
      <c r="E220" s="15"/>
      <c r="F220" s="16"/>
      <c r="G220" s="15" t="n">
        <v>28.1</v>
      </c>
      <c r="H220" s="16" t="n">
        <v>14</v>
      </c>
      <c r="I220" s="15"/>
      <c r="J220" s="16"/>
      <c r="K220" s="15"/>
      <c r="L220" s="16"/>
      <c r="M220" s="15"/>
      <c r="N220" s="16"/>
      <c r="O220" s="20" t="n">
        <v>32</v>
      </c>
      <c r="P220" s="20" t="n">
        <v>273</v>
      </c>
      <c r="Q220" s="21" t="n">
        <v>29.15</v>
      </c>
    </row>
    <row r="221" customFormat="false" ht="21" hidden="false" customHeight="true" outlineLevel="0" collapsed="false">
      <c r="A221" s="19" t="s">
        <v>190</v>
      </c>
      <c r="B221" s="19" t="n">
        <v>2207</v>
      </c>
      <c r="C221" s="15" t="n">
        <v>27.2</v>
      </c>
      <c r="D221" s="16" t="n">
        <v>2</v>
      </c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15</v>
      </c>
      <c r="Q221" s="21" t="n">
        <v>27.25</v>
      </c>
    </row>
    <row r="222" customFormat="false" ht="21" hidden="false" customHeight="true" outlineLevel="0" collapsed="false">
      <c r="A222" s="19" t="s">
        <v>191</v>
      </c>
      <c r="B222" s="19" t="n">
        <v>2037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115</v>
      </c>
      <c r="Q222" s="21" t="n">
        <v>28.2</v>
      </c>
    </row>
    <row r="223" customFormat="false" ht="21" hidden="false" customHeight="true" outlineLevel="0" collapsed="false">
      <c r="A223" s="19" t="s">
        <v>192</v>
      </c>
      <c r="B223" s="19" t="n">
        <v>2307</v>
      </c>
      <c r="C223" s="15" t="n">
        <v>38.15</v>
      </c>
      <c r="D223" s="16" t="n">
        <v>1</v>
      </c>
      <c r="E223" s="15" t="n">
        <v>35.2</v>
      </c>
      <c r="F223" s="16" t="n">
        <v>11</v>
      </c>
      <c r="G223" s="15" t="n">
        <v>36.3</v>
      </c>
      <c r="H223" s="16" t="n">
        <v>1</v>
      </c>
      <c r="I223" s="15"/>
      <c r="J223" s="16"/>
      <c r="K223" s="15"/>
      <c r="L223" s="16"/>
      <c r="M223" s="15"/>
      <c r="N223" s="16"/>
      <c r="O223" s="20" t="n">
        <v>13</v>
      </c>
      <c r="P223" s="20" t="n">
        <v>26</v>
      </c>
      <c r="Q223" s="21" t="n">
        <v>36.1</v>
      </c>
    </row>
    <row r="224" customFormat="false" ht="21" hidden="false" customHeight="true" outlineLevel="0" collapsed="false">
      <c r="A224" s="19" t="s">
        <v>193</v>
      </c>
      <c r="B224" s="19" t="n">
        <v>246</v>
      </c>
      <c r="C224" s="15" t="n">
        <v>35.45</v>
      </c>
      <c r="D224" s="16" t="n">
        <v>11</v>
      </c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11</v>
      </c>
      <c r="P224" s="20" t="n">
        <v>50</v>
      </c>
      <c r="Q224" s="21" t="n">
        <v>36.35</v>
      </c>
    </row>
    <row r="225" customFormat="false" ht="21" hidden="false" customHeight="true" outlineLevel="0" collapsed="false">
      <c r="A225" s="19" t="s">
        <v>194</v>
      </c>
      <c r="B225" s="19" t="n">
        <v>1543</v>
      </c>
      <c r="C225" s="15" t="n">
        <v>35.5</v>
      </c>
      <c r="D225" s="16" t="n">
        <v>1</v>
      </c>
      <c r="E225" s="15"/>
      <c r="F225" s="16"/>
      <c r="G225" s="15" t="n">
        <v>37.1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2</v>
      </c>
      <c r="P225" s="20" t="n">
        <v>187</v>
      </c>
      <c r="Q225" s="21" t="n">
        <v>34.1</v>
      </c>
    </row>
    <row r="226" customFormat="false" ht="21" hidden="false" customHeight="true" outlineLevel="0" collapsed="false">
      <c r="A226" s="19" t="s">
        <v>195</v>
      </c>
      <c r="B226" s="19" t="n">
        <v>1330</v>
      </c>
      <c r="C226" s="15" t="n">
        <v>34.35</v>
      </c>
      <c r="D226" s="16" t="n">
        <v>1</v>
      </c>
      <c r="E226" s="15" t="n">
        <v>29.25</v>
      </c>
      <c r="F226" s="16" t="n">
        <v>1</v>
      </c>
      <c r="G226" s="15" t="n">
        <v>29</v>
      </c>
      <c r="H226" s="16" t="n">
        <v>1</v>
      </c>
      <c r="I226" s="15"/>
      <c r="J226" s="16"/>
      <c r="K226" s="15"/>
      <c r="L226" s="16"/>
      <c r="M226" s="15"/>
      <c r="N226" s="16"/>
      <c r="O226" s="20" t="n">
        <v>3</v>
      </c>
      <c r="P226" s="20" t="n">
        <v>376</v>
      </c>
      <c r="Q226" s="21" t="n">
        <v>26.2</v>
      </c>
    </row>
    <row r="227" customFormat="false" ht="21" hidden="false" customHeight="true" outlineLevel="0" collapsed="false">
      <c r="A227" s="19" t="s">
        <v>196</v>
      </c>
      <c r="B227" s="19" t="n">
        <v>2205</v>
      </c>
      <c r="C227" s="15"/>
      <c r="D227" s="16"/>
      <c r="E227" s="15" t="n">
        <v>36.45</v>
      </c>
      <c r="F227" s="16" t="n">
        <v>1</v>
      </c>
      <c r="G227" s="15" t="n">
        <v>32.35</v>
      </c>
      <c r="H227" s="16" t="n">
        <v>25</v>
      </c>
      <c r="I227" s="15"/>
      <c r="J227" s="16"/>
      <c r="K227" s="15"/>
      <c r="L227" s="16"/>
      <c r="M227" s="15"/>
      <c r="N227" s="16"/>
      <c r="O227" s="20" t="n">
        <v>26</v>
      </c>
      <c r="P227" s="20" t="n">
        <v>12</v>
      </c>
      <c r="Q227" s="21" t="n">
        <v>34.05</v>
      </c>
    </row>
    <row r="228" customFormat="false" ht="21" hidden="false" customHeight="true" outlineLevel="0" collapsed="false">
      <c r="A228" s="19" t="s">
        <v>197</v>
      </c>
      <c r="B228" s="19" t="n">
        <v>2391</v>
      </c>
      <c r="C228" s="15" t="n">
        <v>26.15</v>
      </c>
      <c r="D228" s="16" t="n">
        <v>11</v>
      </c>
      <c r="E228" s="15" t="n">
        <v>24.45</v>
      </c>
      <c r="F228" s="16" t="n">
        <v>25</v>
      </c>
      <c r="G228" s="15" t="n">
        <v>24.5</v>
      </c>
      <c r="H228" s="16" t="n">
        <v>18</v>
      </c>
      <c r="I228" s="15"/>
      <c r="J228" s="16"/>
      <c r="K228" s="15"/>
      <c r="L228" s="16"/>
      <c r="M228" s="15"/>
      <c r="N228" s="16"/>
      <c r="O228" s="20" t="n">
        <v>54</v>
      </c>
      <c r="P228" s="20" t="n">
        <v>190</v>
      </c>
      <c r="Q228" s="21" t="n">
        <v>26.15</v>
      </c>
    </row>
    <row r="229" customFormat="false" ht="21" hidden="false" customHeight="true" outlineLevel="0" collapsed="false">
      <c r="A229" s="19" t="s">
        <v>198</v>
      </c>
      <c r="B229" s="19" t="n">
        <v>2033</v>
      </c>
      <c r="C229" s="15" t="n">
        <v>34.3</v>
      </c>
      <c r="D229" s="16" t="n">
        <v>1</v>
      </c>
      <c r="E229" s="15" t="n">
        <v>31.45</v>
      </c>
      <c r="F229" s="16" t="n">
        <v>23</v>
      </c>
      <c r="G229" s="15" t="n">
        <v>32.25</v>
      </c>
      <c r="H229" s="16" t="n">
        <v>11</v>
      </c>
      <c r="I229" s="15"/>
      <c r="J229" s="16"/>
      <c r="K229" s="15"/>
      <c r="L229" s="16"/>
      <c r="M229" s="15"/>
      <c r="N229" s="16"/>
      <c r="O229" s="20" t="n">
        <v>35</v>
      </c>
      <c r="P229" s="20" t="n">
        <v>30</v>
      </c>
      <c r="Q229" s="21" t="n">
        <v>33.15</v>
      </c>
    </row>
    <row r="230" customFormat="false" ht="21" hidden="false" customHeight="true" outlineLevel="0" collapsed="false">
      <c r="A230" s="19" t="s">
        <v>199</v>
      </c>
      <c r="B230" s="19" t="n">
        <v>2308</v>
      </c>
      <c r="C230" s="15" t="n">
        <v>31.4</v>
      </c>
      <c r="D230" s="16" t="n">
        <v>11</v>
      </c>
      <c r="E230" s="15" t="n">
        <v>29.25</v>
      </c>
      <c r="F230" s="16" t="n">
        <v>25</v>
      </c>
      <c r="G230" s="15" t="n">
        <v>28.4</v>
      </c>
      <c r="H230" s="16" t="n">
        <v>25</v>
      </c>
      <c r="I230" s="15"/>
      <c r="J230" s="16"/>
      <c r="K230" s="15"/>
      <c r="L230" s="16"/>
      <c r="M230" s="15"/>
      <c r="N230" s="16"/>
      <c r="O230" s="20" t="n">
        <v>61</v>
      </c>
      <c r="P230" s="20" t="n">
        <v>21</v>
      </c>
      <c r="Q230" s="21" t="n">
        <v>30.1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83</v>
      </c>
      <c r="E231" s="23"/>
      <c r="F231" s="24" t="n">
        <v>87</v>
      </c>
      <c r="G231" s="23"/>
      <c r="H231" s="24" t="n">
        <v>99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6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0</v>
      </c>
      <c r="B233" s="3"/>
      <c r="D233" s="5" t="s">
        <v>201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525</v>
      </c>
      <c r="D235" s="32"/>
      <c r="E235" s="31" t="n">
        <v>45539</v>
      </c>
      <c r="F235" s="32"/>
      <c r="G235" s="31" t="n">
        <v>45553</v>
      </c>
      <c r="H235" s="32"/>
      <c r="I235" s="31" t="n">
        <v>45567</v>
      </c>
      <c r="J235" s="32"/>
      <c r="K235" s="31" t="n">
        <v>45581</v>
      </c>
      <c r="L235" s="32"/>
      <c r="M235" s="31" t="n">
        <v>4560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2</v>
      </c>
      <c r="B237" s="19" t="n">
        <v>2491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3</v>
      </c>
      <c r="Q237" s="21" t="n">
        <v>36.05</v>
      </c>
    </row>
    <row r="238" customFormat="false" ht="21" hidden="false" customHeight="true" outlineLevel="0" collapsed="false">
      <c r="A238" s="19" t="s">
        <v>203</v>
      </c>
      <c r="B238" s="19" t="n">
        <v>250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4</v>
      </c>
      <c r="Q238" s="21" t="n">
        <v>40.15</v>
      </c>
    </row>
    <row r="239" customFormat="false" ht="21" hidden="false" customHeight="true" outlineLevel="0" collapsed="false">
      <c r="A239" s="19" t="s">
        <v>204</v>
      </c>
      <c r="B239" s="19" t="n">
        <v>2492</v>
      </c>
      <c r="C239" s="15"/>
      <c r="D239" s="16"/>
      <c r="E239" s="15" t="n">
        <v>24.3</v>
      </c>
      <c r="F239" s="16" t="n">
        <v>17</v>
      </c>
      <c r="G239" s="15"/>
      <c r="H239" s="16"/>
      <c r="I239" s="15"/>
      <c r="J239" s="16"/>
      <c r="K239" s="15"/>
      <c r="L239" s="16"/>
      <c r="M239" s="15"/>
      <c r="N239" s="16"/>
      <c r="O239" s="20" t="n">
        <v>17</v>
      </c>
      <c r="P239" s="20" t="n">
        <v>17</v>
      </c>
      <c r="Q239" s="21" t="n">
        <v>25.5</v>
      </c>
    </row>
    <row r="240" customFormat="false" ht="21" hidden="false" customHeight="true" outlineLevel="0" collapsed="false">
      <c r="A240" s="19" t="s">
        <v>205</v>
      </c>
      <c r="B240" s="19" t="n">
        <v>24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7.5</v>
      </c>
    </row>
    <row r="241" customFormat="false" ht="21" hidden="false" customHeight="true" outlineLevel="0" collapsed="false">
      <c r="A241" s="19" t="s">
        <v>206</v>
      </c>
      <c r="B241" s="19" t="n">
        <v>2501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6</v>
      </c>
      <c r="Q241" s="21" t="n">
        <v>25.55</v>
      </c>
    </row>
    <row r="242" customFormat="false" ht="21" hidden="false" customHeight="true" outlineLevel="0" collapsed="false">
      <c r="A242" s="19" t="s">
        <v>207</v>
      </c>
      <c r="B242" s="19" t="n">
        <v>248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7</v>
      </c>
      <c r="Q242" s="21" t="n">
        <v>26.15</v>
      </c>
    </row>
    <row r="243" customFormat="false" ht="21" hidden="false" customHeight="true" outlineLevel="0" collapsed="false">
      <c r="A243" s="19" t="s">
        <v>208</v>
      </c>
      <c r="B243" s="19" t="n">
        <v>249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3</v>
      </c>
      <c r="Q243" s="21" t="n">
        <v>34.3</v>
      </c>
    </row>
    <row r="244" customFormat="false" ht="21" hidden="false" customHeight="true" outlineLevel="0" collapsed="false">
      <c r="A244" s="19" t="s">
        <v>209</v>
      </c>
      <c r="B244" s="19" t="n">
        <v>2499</v>
      </c>
      <c r="C244" s="15" t="n">
        <v>24.05</v>
      </c>
      <c r="D244" s="16" t="n">
        <v>9</v>
      </c>
      <c r="E244" s="15" t="n">
        <v>26.0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0</v>
      </c>
      <c r="P244" s="20" t="n">
        <v>14</v>
      </c>
      <c r="Q244" s="21" t="n">
        <v>24.45</v>
      </c>
    </row>
    <row r="245" customFormat="false" ht="21" hidden="false" customHeight="true" outlineLevel="0" collapsed="false">
      <c r="A245" s="19" t="s">
        <v>210</v>
      </c>
      <c r="B245" s="19" t="n">
        <v>2502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1</v>
      </c>
      <c r="B246" s="19" t="n">
        <v>2496</v>
      </c>
      <c r="C246" s="15" t="n">
        <v>28.4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0</v>
      </c>
      <c r="Q246" s="21" t="n">
        <v>27.4</v>
      </c>
    </row>
    <row r="247" customFormat="false" ht="21" hidden="false" customHeight="true" outlineLevel="0" collapsed="false">
      <c r="A247" s="19" t="s">
        <v>212</v>
      </c>
      <c r="B247" s="19" t="n">
        <v>2485</v>
      </c>
      <c r="C247" s="15"/>
      <c r="D247" s="16"/>
      <c r="E247" s="15" t="n">
        <v>28.2</v>
      </c>
      <c r="F247" s="16" t="n">
        <v>8</v>
      </c>
      <c r="G247" s="15"/>
      <c r="H247" s="16"/>
      <c r="I247" s="15"/>
      <c r="J247" s="16"/>
      <c r="K247" s="15"/>
      <c r="L247" s="16"/>
      <c r="M247" s="15"/>
      <c r="N247" s="16"/>
      <c r="O247" s="20" t="n">
        <v>8</v>
      </c>
      <c r="P247" s="20" t="n">
        <v>30</v>
      </c>
      <c r="Q247" s="21" t="n">
        <v>28.55</v>
      </c>
    </row>
    <row r="248" customFormat="false" ht="21" hidden="false" customHeight="true" outlineLevel="0" collapsed="false">
      <c r="A248" s="19" t="s">
        <v>213</v>
      </c>
      <c r="B248" s="19" t="n">
        <v>2757</v>
      </c>
      <c r="C248" s="15"/>
      <c r="D248" s="16"/>
      <c r="E248" s="15" t="n">
        <v>4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1</v>
      </c>
      <c r="P248" s="20" t="n">
        <v>1</v>
      </c>
      <c r="Q248" s="21" t="n">
        <v>47.05</v>
      </c>
    </row>
    <row r="249" customFormat="false" ht="21" hidden="false" customHeight="true" outlineLevel="0" collapsed="false">
      <c r="A249" s="19" t="s">
        <v>214</v>
      </c>
      <c r="B249" s="19" t="n">
        <v>2488</v>
      </c>
      <c r="C249" s="15"/>
      <c r="D249" s="16"/>
      <c r="E249" s="15" t="n">
        <v>31.3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13</v>
      </c>
      <c r="Q249" s="21" t="n">
        <v>28.5</v>
      </c>
    </row>
    <row r="250" customFormat="false" ht="21" hidden="false" customHeight="true" outlineLevel="0" collapsed="false">
      <c r="A250" s="19" t="s">
        <v>215</v>
      </c>
      <c r="B250" s="19" t="n">
        <v>2498</v>
      </c>
      <c r="C250" s="15" t="n">
        <v>31.35</v>
      </c>
      <c r="D250" s="16" t="n">
        <v>1</v>
      </c>
      <c r="E250" s="15"/>
      <c r="F250" s="16"/>
      <c r="G250" s="15" t="n">
        <v>29.1</v>
      </c>
      <c r="H250" s="16" t="n">
        <v>13</v>
      </c>
      <c r="I250" s="15"/>
      <c r="J250" s="16"/>
      <c r="K250" s="15"/>
      <c r="L250" s="16"/>
      <c r="M250" s="15"/>
      <c r="N250" s="16"/>
      <c r="O250" s="20" t="n">
        <v>14</v>
      </c>
      <c r="P250" s="20" t="n">
        <v>15</v>
      </c>
      <c r="Q250" s="21" t="n">
        <v>30.1</v>
      </c>
    </row>
    <row r="251" customFormat="false" ht="21" hidden="false" customHeight="true" outlineLevel="0" collapsed="false">
      <c r="A251" s="19" t="s">
        <v>216</v>
      </c>
      <c r="B251" s="19" t="n">
        <v>2484</v>
      </c>
      <c r="C251" s="15" t="n">
        <v>30.45</v>
      </c>
      <c r="D251" s="16" t="n">
        <v>3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3</v>
      </c>
      <c r="P251" s="20" t="n">
        <v>28</v>
      </c>
      <c r="Q251" s="21" t="n">
        <v>30.55</v>
      </c>
    </row>
    <row r="252" customFormat="false" ht="21" hidden="false" customHeight="true" outlineLevel="0" collapsed="false">
      <c r="A252" s="19" t="s">
        <v>34</v>
      </c>
      <c r="B252" s="22"/>
      <c r="C252" s="23" t="s">
        <v>217</v>
      </c>
      <c r="D252" s="24" t="n">
        <v>14</v>
      </c>
      <c r="E252" s="23" t="s">
        <v>217</v>
      </c>
      <c r="F252" s="24" t="n">
        <v>28</v>
      </c>
      <c r="G252" s="23" t="s">
        <v>217</v>
      </c>
      <c r="H252" s="24" t="n">
        <v>13</v>
      </c>
      <c r="I252" s="23" t="s">
        <v>217</v>
      </c>
      <c r="J252" s="24" t="n">
        <v>0</v>
      </c>
      <c r="K252" s="23" t="s">
        <v>217</v>
      </c>
      <c r="L252" s="24" t="n">
        <v>0</v>
      </c>
      <c r="M252" s="23" t="s">
        <v>217</v>
      </c>
      <c r="N252" s="24" t="n">
        <v>0</v>
      </c>
      <c r="O252" s="20" t="n">
        <v>55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8</v>
      </c>
      <c r="B254" s="3"/>
      <c r="D254" s="5" t="s">
        <v>219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525</v>
      </c>
      <c r="D256" s="32"/>
      <c r="E256" s="31" t="n">
        <v>45539</v>
      </c>
      <c r="F256" s="32"/>
      <c r="G256" s="31" t="n">
        <v>45553</v>
      </c>
      <c r="H256" s="32"/>
      <c r="I256" s="31" t="n">
        <v>45567</v>
      </c>
      <c r="J256" s="32"/>
      <c r="K256" s="31" t="n">
        <v>45581</v>
      </c>
      <c r="L256" s="32"/>
      <c r="M256" s="31" t="n">
        <v>4560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0</v>
      </c>
      <c r="B258" s="19" t="n">
        <v>2315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2</v>
      </c>
      <c r="Q258" s="21" t="n">
        <v>29.15</v>
      </c>
    </row>
    <row r="259" customFormat="false" ht="21" hidden="false" customHeight="true" outlineLevel="0" collapsed="false">
      <c r="A259" s="19" t="s">
        <v>221</v>
      </c>
      <c r="B259" s="19" t="n">
        <v>2758</v>
      </c>
      <c r="C259" s="15" t="n">
        <v>36.55</v>
      </c>
      <c r="D259" s="16" t="n">
        <v>9</v>
      </c>
      <c r="E259" s="15"/>
      <c r="F259" s="16"/>
      <c r="G259" s="15" t="n">
        <v>36.55</v>
      </c>
      <c r="H259" s="16" t="n">
        <v>9</v>
      </c>
      <c r="I259" s="15"/>
      <c r="J259" s="16"/>
      <c r="K259" s="15"/>
      <c r="L259" s="16"/>
      <c r="M259" s="15"/>
      <c r="N259" s="16"/>
      <c r="O259" s="20" t="n">
        <v>18</v>
      </c>
      <c r="P259" s="20" t="n">
        <v>59</v>
      </c>
      <c r="Q259" s="21" t="n">
        <v>37.35</v>
      </c>
    </row>
    <row r="260" customFormat="false" ht="21" hidden="false" customHeight="true" outlineLevel="0" collapsed="false">
      <c r="A260" s="19" t="s">
        <v>222</v>
      </c>
      <c r="B260" s="19" t="n">
        <v>2099</v>
      </c>
      <c r="C260" s="15" t="n">
        <v>28.55</v>
      </c>
      <c r="D260" s="16" t="n">
        <v>19</v>
      </c>
      <c r="E260" s="15" t="n">
        <v>28.5</v>
      </c>
      <c r="F260" s="16" t="n">
        <v>20</v>
      </c>
      <c r="G260" s="15" t="n">
        <v>28.55</v>
      </c>
      <c r="H260" s="16" t="n">
        <v>18</v>
      </c>
      <c r="I260" s="15"/>
      <c r="J260" s="16"/>
      <c r="K260" s="15"/>
      <c r="L260" s="16"/>
      <c r="M260" s="15"/>
      <c r="N260" s="16"/>
      <c r="O260" s="20" t="n">
        <v>57</v>
      </c>
      <c r="P260" s="20" t="n">
        <v>30</v>
      </c>
      <c r="Q260" s="21" t="n">
        <v>30.2</v>
      </c>
    </row>
    <row r="261" customFormat="false" ht="21" hidden="false" customHeight="true" outlineLevel="0" collapsed="false">
      <c r="A261" s="19" t="s">
        <v>223</v>
      </c>
      <c r="B261" s="19" t="n">
        <v>2043</v>
      </c>
      <c r="C261" s="15" t="n">
        <v>36.35</v>
      </c>
      <c r="D261" s="16" t="n">
        <v>1</v>
      </c>
      <c r="E261" s="15"/>
      <c r="F261" s="16"/>
      <c r="G261" s="15" t="n">
        <v>34.35</v>
      </c>
      <c r="H261" s="16" t="n">
        <v>1</v>
      </c>
      <c r="I261" s="15"/>
      <c r="J261" s="16"/>
      <c r="K261" s="15"/>
      <c r="L261" s="16"/>
      <c r="M261" s="15"/>
      <c r="N261" s="16"/>
      <c r="O261" s="20" t="n">
        <v>2</v>
      </c>
      <c r="P261" s="20" t="n">
        <v>151</v>
      </c>
      <c r="Q261" s="21" t="n">
        <v>34.25</v>
      </c>
    </row>
    <row r="262" customFormat="false" ht="21" hidden="false" customHeight="true" outlineLevel="0" collapsed="false">
      <c r="A262" s="19" t="s">
        <v>224</v>
      </c>
      <c r="B262" s="19" t="n">
        <v>2642</v>
      </c>
      <c r="C262" s="15"/>
      <c r="D262" s="16"/>
      <c r="E262" s="15"/>
      <c r="F262" s="16"/>
      <c r="G262" s="15" t="n">
        <v>39.3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39.3</v>
      </c>
    </row>
    <row r="263" customFormat="false" ht="21" hidden="false" customHeight="true" outlineLevel="0" collapsed="false">
      <c r="A263" s="19" t="s">
        <v>225</v>
      </c>
      <c r="B263" s="19" t="n">
        <v>154</v>
      </c>
      <c r="C263" s="15" t="n">
        <v>32.15</v>
      </c>
      <c r="D263" s="16" t="n">
        <v>4</v>
      </c>
      <c r="E263" s="15"/>
      <c r="F263" s="16"/>
      <c r="G263" s="15" t="n">
        <v>33.3</v>
      </c>
      <c r="H263" s="16" t="n">
        <v>1</v>
      </c>
      <c r="I263" s="15"/>
      <c r="J263" s="16"/>
      <c r="K263" s="15"/>
      <c r="L263" s="16"/>
      <c r="M263" s="15"/>
      <c r="N263" s="16"/>
      <c r="O263" s="20" t="n">
        <v>5</v>
      </c>
      <c r="P263" s="20" t="n">
        <v>20</v>
      </c>
      <c r="Q263" s="21" t="n">
        <v>32.3</v>
      </c>
    </row>
    <row r="264" customFormat="false" ht="21" hidden="false" customHeight="true" outlineLevel="0" collapsed="false">
      <c r="A264" s="19" t="s">
        <v>226</v>
      </c>
      <c r="B264" s="19" t="n">
        <v>2317</v>
      </c>
      <c r="C264" s="15" t="n">
        <v>32</v>
      </c>
      <c r="D264" s="16" t="n">
        <v>1</v>
      </c>
      <c r="E264" s="15" t="n">
        <v>31.55</v>
      </c>
      <c r="F264" s="16" t="n">
        <v>1</v>
      </c>
      <c r="G264" s="15" t="n">
        <v>32.0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8</v>
      </c>
      <c r="Q264" s="21" t="n">
        <v>31.25</v>
      </c>
    </row>
    <row r="265" customFormat="false" ht="21" hidden="false" customHeight="true" outlineLevel="0" collapsed="false">
      <c r="A265" s="19" t="s">
        <v>227</v>
      </c>
      <c r="B265" s="19" t="n">
        <v>164</v>
      </c>
      <c r="C265" s="15" t="n">
        <v>31.55</v>
      </c>
      <c r="D265" s="16" t="n">
        <v>1</v>
      </c>
      <c r="E265" s="15" t="n">
        <v>28.5</v>
      </c>
      <c r="F265" s="16" t="n">
        <v>23</v>
      </c>
      <c r="G265" s="15" t="n">
        <v>28.55</v>
      </c>
      <c r="H265" s="16" t="n">
        <v>18</v>
      </c>
      <c r="I265" s="15"/>
      <c r="J265" s="16"/>
      <c r="K265" s="15"/>
      <c r="L265" s="16"/>
      <c r="M265" s="15"/>
      <c r="N265" s="16"/>
      <c r="O265" s="20" t="n">
        <v>42</v>
      </c>
      <c r="P265" s="20" t="n">
        <v>238</v>
      </c>
      <c r="Q265" s="21" t="n">
        <v>30.2</v>
      </c>
    </row>
    <row r="266" customFormat="false" ht="21" hidden="false" customHeight="true" outlineLevel="0" collapsed="false">
      <c r="A266" s="19" t="s">
        <v>228</v>
      </c>
      <c r="B266" s="19" t="n">
        <v>2640</v>
      </c>
      <c r="C266" s="15" t="n">
        <v>35.2</v>
      </c>
      <c r="D266" s="16" t="n">
        <v>11</v>
      </c>
      <c r="E266" s="15" t="n">
        <v>34.15</v>
      </c>
      <c r="F266" s="16" t="n">
        <v>24</v>
      </c>
      <c r="G266" s="15"/>
      <c r="H266" s="16"/>
      <c r="I266" s="15"/>
      <c r="J266" s="16"/>
      <c r="K266" s="15"/>
      <c r="L266" s="16"/>
      <c r="M266" s="15"/>
      <c r="N266" s="16"/>
      <c r="O266" s="20" t="n">
        <v>35</v>
      </c>
      <c r="P266" s="20" t="n">
        <v>32</v>
      </c>
      <c r="Q266" s="21" t="n">
        <v>35.45</v>
      </c>
    </row>
    <row r="267" customFormat="false" ht="21" hidden="false" customHeight="true" outlineLevel="0" collapsed="false">
      <c r="A267" s="19" t="s">
        <v>229</v>
      </c>
      <c r="B267" s="19" t="n">
        <v>2759</v>
      </c>
      <c r="C267" s="15" t="n">
        <v>54.5</v>
      </c>
      <c r="D267" s="16" t="n">
        <v>1</v>
      </c>
      <c r="E267" s="15"/>
      <c r="F267" s="16"/>
      <c r="G267" s="15" t="n">
        <v>48.15</v>
      </c>
      <c r="H267" s="16" t="n">
        <v>13</v>
      </c>
      <c r="I267" s="15"/>
      <c r="J267" s="16"/>
      <c r="K267" s="15"/>
      <c r="L267" s="16"/>
      <c r="M267" s="15"/>
      <c r="N267" s="16"/>
      <c r="O267" s="20" t="n">
        <v>14</v>
      </c>
      <c r="P267" s="20" t="n">
        <v>2</v>
      </c>
      <c r="Q267" s="21" t="n">
        <v>48.45</v>
      </c>
    </row>
    <row r="268" customFormat="false" ht="21" hidden="false" customHeight="true" outlineLevel="0" collapsed="false">
      <c r="A268" s="19" t="s">
        <v>230</v>
      </c>
      <c r="B268" s="19" t="n">
        <v>2042</v>
      </c>
      <c r="C268" s="15"/>
      <c r="D268" s="16"/>
      <c r="E268" s="15" t="n">
        <v>27.25</v>
      </c>
      <c r="F268" s="16" t="n">
        <v>9</v>
      </c>
      <c r="G268" s="15"/>
      <c r="H268" s="16"/>
      <c r="I268" s="15"/>
      <c r="J268" s="16"/>
      <c r="K268" s="15"/>
      <c r="L268" s="16"/>
      <c r="M268" s="15"/>
      <c r="N268" s="16"/>
      <c r="O268" s="20" t="n">
        <v>9</v>
      </c>
      <c r="P268" s="20" t="n">
        <v>37</v>
      </c>
      <c r="Q268" s="21" t="n">
        <v>28.05</v>
      </c>
    </row>
    <row r="269" customFormat="false" ht="21" hidden="false" customHeight="true" outlineLevel="0" collapsed="false">
      <c r="A269" s="19" t="s">
        <v>231</v>
      </c>
      <c r="B269" s="19" t="n">
        <v>142</v>
      </c>
      <c r="C269" s="15" t="n">
        <v>35.2</v>
      </c>
      <c r="D269" s="16" t="n">
        <v>1</v>
      </c>
      <c r="E269" s="15" t="n">
        <v>34.15</v>
      </c>
      <c r="F269" s="16" t="n">
        <v>11</v>
      </c>
      <c r="G269" s="15" t="n">
        <v>33.35</v>
      </c>
      <c r="H269" s="16" t="n">
        <v>19</v>
      </c>
      <c r="I269" s="15"/>
      <c r="J269" s="16"/>
      <c r="K269" s="15"/>
      <c r="L269" s="16"/>
      <c r="M269" s="15"/>
      <c r="N269" s="16"/>
      <c r="O269" s="20" t="n">
        <v>31</v>
      </c>
      <c r="P269" s="20" t="n">
        <v>37</v>
      </c>
      <c r="Q269" s="21" t="n">
        <v>35.05</v>
      </c>
    </row>
    <row r="270" customFormat="false" ht="21" hidden="false" customHeight="true" outlineLevel="0" collapsed="false">
      <c r="A270" s="19" t="s">
        <v>232</v>
      </c>
      <c r="B270" s="19" t="n">
        <v>2122</v>
      </c>
      <c r="C270" s="15" t="n">
        <v>29.2</v>
      </c>
      <c r="D270" s="16" t="n">
        <v>21</v>
      </c>
      <c r="E270" s="15" t="n">
        <v>30.45</v>
      </c>
      <c r="F270" s="16" t="n">
        <v>2</v>
      </c>
      <c r="G270" s="15"/>
      <c r="H270" s="16"/>
      <c r="I270" s="15"/>
      <c r="J270" s="16"/>
      <c r="K270" s="15"/>
      <c r="L270" s="16"/>
      <c r="M270" s="15"/>
      <c r="N270" s="16"/>
      <c r="O270" s="20" t="n">
        <v>23</v>
      </c>
      <c r="P270" s="20" t="n">
        <v>122</v>
      </c>
      <c r="Q270" s="21" t="n">
        <v>30.5</v>
      </c>
    </row>
    <row r="271" customFormat="false" ht="21" hidden="false" customHeight="true" outlineLevel="0" collapsed="false">
      <c r="A271" s="19" t="s">
        <v>233</v>
      </c>
      <c r="B271" s="19" t="n">
        <v>1464</v>
      </c>
      <c r="C271" s="15"/>
      <c r="D271" s="16"/>
      <c r="E271" s="15" t="n">
        <v>33.3</v>
      </c>
      <c r="F271" s="16" t="n">
        <v>1</v>
      </c>
      <c r="G271" s="15" t="n">
        <v>30.45</v>
      </c>
      <c r="H271" s="16" t="n">
        <v>13</v>
      </c>
      <c r="I271" s="15"/>
      <c r="J271" s="16"/>
      <c r="K271" s="15"/>
      <c r="L271" s="16"/>
      <c r="M271" s="15"/>
      <c r="N271" s="16"/>
      <c r="O271" s="20" t="n">
        <v>14</v>
      </c>
      <c r="P271" s="20" t="n">
        <v>2</v>
      </c>
      <c r="Q271" s="21" t="n">
        <v>31.15</v>
      </c>
    </row>
    <row r="272" customFormat="false" ht="21" hidden="false" customHeight="true" outlineLevel="0" collapsed="false">
      <c r="A272" s="19" t="s">
        <v>234</v>
      </c>
      <c r="B272" s="19" t="n">
        <v>2760</v>
      </c>
      <c r="C272" s="15" t="n">
        <v>37.1</v>
      </c>
      <c r="D272" s="16" t="n">
        <v>1</v>
      </c>
      <c r="E272" s="15" t="n">
        <v>35.5</v>
      </c>
      <c r="F272" s="16" t="n">
        <v>17</v>
      </c>
      <c r="G272" s="15" t="n">
        <v>34.15</v>
      </c>
      <c r="H272" s="16" t="n">
        <v>25</v>
      </c>
      <c r="I272" s="15"/>
      <c r="J272" s="16"/>
      <c r="K272" s="15"/>
      <c r="L272" s="16"/>
      <c r="M272" s="15"/>
      <c r="N272" s="16"/>
      <c r="O272" s="20" t="n">
        <v>43</v>
      </c>
      <c r="P272" s="20" t="n">
        <v>17</v>
      </c>
      <c r="Q272" s="21" t="n">
        <v>35.4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70</v>
      </c>
      <c r="E273" s="23"/>
      <c r="F273" s="24" t="n">
        <v>108</v>
      </c>
      <c r="G273" s="23"/>
      <c r="H273" s="24" t="n">
        <v>119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29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5</v>
      </c>
      <c r="B275" s="3"/>
      <c r="D275" s="5" t="s">
        <v>236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525</v>
      </c>
      <c r="D277" s="32"/>
      <c r="E277" s="31" t="n">
        <v>45539</v>
      </c>
      <c r="F277" s="32"/>
      <c r="G277" s="31" t="n">
        <v>45553</v>
      </c>
      <c r="H277" s="32"/>
      <c r="I277" s="31" t="n">
        <v>45567</v>
      </c>
      <c r="J277" s="32"/>
      <c r="K277" s="31" t="n">
        <v>45581</v>
      </c>
      <c r="L277" s="32"/>
      <c r="M277" s="31" t="n">
        <v>4560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7</v>
      </c>
      <c r="B279" s="19" t="n">
        <v>1420</v>
      </c>
      <c r="C279" s="15"/>
      <c r="D279" s="16"/>
      <c r="E279" s="15" t="n">
        <v>36.3</v>
      </c>
      <c r="F279" s="16" t="n">
        <v>1</v>
      </c>
      <c r="G279" s="15" t="n">
        <v>34.5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2</v>
      </c>
      <c r="P279" s="20" t="n">
        <v>319</v>
      </c>
      <c r="Q279" s="21" t="n">
        <v>33.55</v>
      </c>
    </row>
    <row r="280" customFormat="false" ht="21" hidden="false" customHeight="true" outlineLevel="0" collapsed="false">
      <c r="A280" s="19" t="s">
        <v>238</v>
      </c>
      <c r="B280" s="19" t="n">
        <v>2187</v>
      </c>
      <c r="C280" s="15" t="n">
        <v>31.55</v>
      </c>
      <c r="D280" s="16" t="n">
        <v>22</v>
      </c>
      <c r="E280" s="15" t="n">
        <v>31</v>
      </c>
      <c r="F280" s="16" t="n">
        <v>25</v>
      </c>
      <c r="G280" s="15" t="n">
        <v>30.3</v>
      </c>
      <c r="H280" s="16" t="n">
        <v>25</v>
      </c>
      <c r="I280" s="15"/>
      <c r="J280" s="16"/>
      <c r="K280" s="15"/>
      <c r="L280" s="16"/>
      <c r="M280" s="15"/>
      <c r="N280" s="16"/>
      <c r="O280" s="20" t="n">
        <v>72</v>
      </c>
      <c r="P280" s="20" t="n">
        <v>29</v>
      </c>
      <c r="Q280" s="21" t="n">
        <v>32</v>
      </c>
    </row>
    <row r="281" customFormat="false" ht="21" hidden="false" customHeight="true" outlineLevel="0" collapsed="false">
      <c r="A281" s="19" t="s">
        <v>239</v>
      </c>
      <c r="B281" s="19" t="n">
        <v>1059</v>
      </c>
      <c r="C281" s="15" t="n">
        <v>26.2</v>
      </c>
      <c r="D281" s="16" t="n">
        <v>12</v>
      </c>
      <c r="E281" s="15" t="n">
        <v>26.3</v>
      </c>
      <c r="F281" s="16" t="n">
        <v>10</v>
      </c>
      <c r="G281" s="15"/>
      <c r="H281" s="16"/>
      <c r="I281" s="15"/>
      <c r="J281" s="16"/>
      <c r="K281" s="15"/>
      <c r="L281" s="16"/>
      <c r="M281" s="15"/>
      <c r="N281" s="16"/>
      <c r="O281" s="20" t="n">
        <v>22</v>
      </c>
      <c r="P281" s="20" t="n">
        <v>20</v>
      </c>
      <c r="Q281" s="21" t="n">
        <v>27.15</v>
      </c>
    </row>
    <row r="282" customFormat="false" ht="21" hidden="false" customHeight="true" outlineLevel="0" collapsed="false">
      <c r="A282" s="19" t="s">
        <v>240</v>
      </c>
      <c r="B282" s="19" t="n">
        <v>1054</v>
      </c>
      <c r="C282" s="15" t="n">
        <v>24.25</v>
      </c>
      <c r="D282" s="16" t="n">
        <v>15</v>
      </c>
      <c r="E282" s="15" t="n">
        <v>24.5</v>
      </c>
      <c r="F282" s="16" t="n">
        <v>10</v>
      </c>
      <c r="G282" s="15"/>
      <c r="H282" s="16"/>
      <c r="I282" s="15"/>
      <c r="J282" s="16"/>
      <c r="K282" s="15"/>
      <c r="L282" s="16"/>
      <c r="M282" s="15"/>
      <c r="N282" s="16"/>
      <c r="O282" s="20" t="n">
        <v>25</v>
      </c>
      <c r="P282" s="20" t="n">
        <v>17</v>
      </c>
      <c r="Q282" s="21" t="n">
        <v>25.35</v>
      </c>
    </row>
    <row r="283" customFormat="false" ht="21" hidden="false" customHeight="true" outlineLevel="0" collapsed="false">
      <c r="A283" s="19" t="s">
        <v>241</v>
      </c>
      <c r="B283" s="19" t="n">
        <v>1410</v>
      </c>
      <c r="C283" s="15" t="n">
        <v>27.35</v>
      </c>
      <c r="D283" s="16" t="n">
        <v>19</v>
      </c>
      <c r="E283" s="15" t="n">
        <v>28</v>
      </c>
      <c r="F283" s="16" t="n">
        <v>14</v>
      </c>
      <c r="G283" s="15" t="n">
        <v>27.5</v>
      </c>
      <c r="H283" s="16" t="n">
        <v>16</v>
      </c>
      <c r="I283" s="15"/>
      <c r="J283" s="16"/>
      <c r="K283" s="15"/>
      <c r="L283" s="16"/>
      <c r="M283" s="15"/>
      <c r="N283" s="16"/>
      <c r="O283" s="20" t="n">
        <v>49</v>
      </c>
      <c r="P283" s="20" t="n">
        <v>50</v>
      </c>
      <c r="Q283" s="21" t="n">
        <v>29.05</v>
      </c>
    </row>
    <row r="284" customFormat="false" ht="21" hidden="false" customHeight="true" outlineLevel="0" collapsed="false">
      <c r="A284" s="19" t="s">
        <v>242</v>
      </c>
      <c r="B284" s="19" t="n">
        <v>1436</v>
      </c>
      <c r="C284" s="15"/>
      <c r="D284" s="16"/>
      <c r="E284" s="15" t="n">
        <v>30.1</v>
      </c>
      <c r="F284" s="16" t="n">
        <v>1</v>
      </c>
      <c r="G284" s="15" t="n">
        <v>34.4</v>
      </c>
      <c r="H284" s="16" t="n">
        <v>1</v>
      </c>
      <c r="I284" s="15"/>
      <c r="J284" s="16"/>
      <c r="K284" s="15"/>
      <c r="L284" s="16"/>
      <c r="M284" s="15"/>
      <c r="N284" s="16"/>
      <c r="O284" s="20" t="n">
        <v>2</v>
      </c>
      <c r="P284" s="20" t="n">
        <v>25</v>
      </c>
      <c r="Q284" s="21" t="n">
        <v>29.5</v>
      </c>
    </row>
    <row r="285" customFormat="false" ht="21" hidden="false" customHeight="true" outlineLevel="0" collapsed="false">
      <c r="A285" s="19" t="s">
        <v>243</v>
      </c>
      <c r="B285" s="19" t="n">
        <v>1596</v>
      </c>
      <c r="C285" s="15" t="n">
        <v>26.25</v>
      </c>
      <c r="D285" s="16" t="n">
        <v>1</v>
      </c>
      <c r="E285" s="15" t="n">
        <v>25.55</v>
      </c>
      <c r="F285" s="16" t="n">
        <v>7</v>
      </c>
      <c r="G285" s="15" t="n">
        <v>26.1</v>
      </c>
      <c r="H285" s="16" t="n">
        <v>4</v>
      </c>
      <c r="I285" s="15"/>
      <c r="J285" s="16"/>
      <c r="K285" s="15"/>
      <c r="L285" s="16"/>
      <c r="M285" s="15"/>
      <c r="N285" s="16"/>
      <c r="O285" s="20" t="n">
        <v>12</v>
      </c>
      <c r="P285" s="20" t="n">
        <v>3</v>
      </c>
      <c r="Q285" s="21" t="n">
        <v>26.25</v>
      </c>
    </row>
    <row r="286" customFormat="false" ht="21" hidden="false" customHeight="true" outlineLevel="0" collapsed="false">
      <c r="A286" s="19" t="s">
        <v>244</v>
      </c>
      <c r="B286" s="19" t="n">
        <v>797</v>
      </c>
      <c r="C286" s="15"/>
      <c r="D286" s="16"/>
      <c r="E286" s="15"/>
      <c r="F286" s="16"/>
      <c r="G286" s="15" t="n">
        <v>27.3</v>
      </c>
      <c r="H286" s="16" t="n">
        <v>15</v>
      </c>
      <c r="I286" s="15"/>
      <c r="J286" s="16"/>
      <c r="K286" s="15"/>
      <c r="L286" s="16"/>
      <c r="M286" s="15"/>
      <c r="N286" s="16"/>
      <c r="O286" s="20" t="n">
        <v>15</v>
      </c>
      <c r="P286" s="20" t="n">
        <v>177</v>
      </c>
      <c r="Q286" s="21" t="n">
        <v>28.4</v>
      </c>
    </row>
    <row r="287" customFormat="false" ht="21" hidden="false" customHeight="true" outlineLevel="0" collapsed="false">
      <c r="A287" s="19" t="s">
        <v>245</v>
      </c>
      <c r="B287" s="19" t="n">
        <v>1435</v>
      </c>
      <c r="C287" s="15" t="n">
        <v>37.2</v>
      </c>
      <c r="D287" s="16" t="n">
        <v>1</v>
      </c>
      <c r="E287" s="15" t="n">
        <v>36.2</v>
      </c>
      <c r="F287" s="16" t="n">
        <v>1</v>
      </c>
      <c r="G287" s="15" t="n">
        <v>36.05</v>
      </c>
      <c r="H287" s="16" t="n">
        <v>1</v>
      </c>
      <c r="I287" s="15"/>
      <c r="J287" s="16"/>
      <c r="K287" s="15"/>
      <c r="L287" s="16"/>
      <c r="M287" s="15"/>
      <c r="N287" s="16"/>
      <c r="O287" s="20" t="n">
        <v>3</v>
      </c>
      <c r="P287" s="20" t="n">
        <v>175</v>
      </c>
      <c r="Q287" s="21" t="n">
        <v>35.55</v>
      </c>
    </row>
    <row r="288" customFormat="false" ht="21" hidden="false" customHeight="true" outlineLevel="0" collapsed="false">
      <c r="A288" s="19" t="s">
        <v>246</v>
      </c>
      <c r="B288" s="19" t="n">
        <v>783</v>
      </c>
      <c r="C288" s="15"/>
      <c r="D288" s="16"/>
      <c r="E288" s="15" t="n">
        <v>26</v>
      </c>
      <c r="F288" s="16" t="n">
        <v>18</v>
      </c>
      <c r="G288" s="15" t="n">
        <v>32.5</v>
      </c>
      <c r="H288" s="16" t="n">
        <v>1</v>
      </c>
      <c r="I288" s="15"/>
      <c r="J288" s="16"/>
      <c r="K288" s="15"/>
      <c r="L288" s="16"/>
      <c r="M288" s="15"/>
      <c r="N288" s="16"/>
      <c r="O288" s="20" t="n">
        <v>19</v>
      </c>
      <c r="P288" s="20" t="n">
        <v>172</v>
      </c>
      <c r="Q288" s="21" t="n">
        <v>27.25</v>
      </c>
    </row>
    <row r="289" customFormat="false" ht="21" hidden="false" customHeight="true" outlineLevel="0" collapsed="false">
      <c r="A289" s="19" t="s">
        <v>247</v>
      </c>
      <c r="B289" s="19" t="n">
        <v>1419</v>
      </c>
      <c r="C289" s="15" t="n">
        <v>32.4</v>
      </c>
      <c r="D289" s="16" t="n">
        <v>1</v>
      </c>
      <c r="E289" s="15" t="n">
        <v>28.4</v>
      </c>
      <c r="F289" s="16" t="n">
        <v>25</v>
      </c>
      <c r="G289" s="15" t="n">
        <v>31</v>
      </c>
      <c r="H289" s="16" t="n">
        <v>1</v>
      </c>
      <c r="I289" s="15"/>
      <c r="J289" s="16"/>
      <c r="K289" s="15"/>
      <c r="L289" s="16"/>
      <c r="M289" s="15"/>
      <c r="N289" s="16"/>
      <c r="O289" s="20" t="n">
        <v>27</v>
      </c>
      <c r="P289" s="20" t="n">
        <v>27</v>
      </c>
      <c r="Q289" s="21" t="n">
        <v>30.1</v>
      </c>
    </row>
    <row r="290" customFormat="false" ht="21" hidden="false" customHeight="true" outlineLevel="0" collapsed="false">
      <c r="A290" s="19" t="s">
        <v>248</v>
      </c>
      <c r="B290" s="19" t="n">
        <v>1279</v>
      </c>
      <c r="C290" s="15" t="n">
        <v>33.3</v>
      </c>
      <c r="D290" s="16" t="n">
        <v>19</v>
      </c>
      <c r="E290" s="15"/>
      <c r="F290" s="16"/>
      <c r="G290" s="15" t="n">
        <v>34</v>
      </c>
      <c r="H290" s="16" t="n">
        <v>13</v>
      </c>
      <c r="I290" s="15"/>
      <c r="J290" s="16"/>
      <c r="K290" s="15"/>
      <c r="L290" s="16"/>
      <c r="M290" s="15"/>
      <c r="N290" s="16"/>
      <c r="O290" s="20" t="n">
        <v>32</v>
      </c>
      <c r="P290" s="20" t="n">
        <v>131</v>
      </c>
      <c r="Q290" s="21" t="n">
        <v>35</v>
      </c>
    </row>
    <row r="291" customFormat="false" ht="21" hidden="false" customHeight="true" outlineLevel="0" collapsed="false">
      <c r="A291" s="19" t="s">
        <v>249</v>
      </c>
      <c r="B291" s="19" t="n">
        <v>1048</v>
      </c>
      <c r="C291" s="15"/>
      <c r="D291" s="16"/>
      <c r="E291" s="15"/>
      <c r="F291" s="16"/>
      <c r="G291" s="15" t="n">
        <v>39.3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1</v>
      </c>
      <c r="P291" s="20" t="n">
        <v>269</v>
      </c>
      <c r="Q291" s="21" t="n">
        <v>38.1</v>
      </c>
    </row>
    <row r="292" customFormat="false" ht="21" hidden="false" customHeight="true" outlineLevel="0" collapsed="false">
      <c r="A292" s="19" t="s">
        <v>250</v>
      </c>
      <c r="B292" s="19" t="n">
        <v>2181</v>
      </c>
      <c r="C292" s="15"/>
      <c r="D292" s="16"/>
      <c r="E292" s="15"/>
      <c r="F292" s="16"/>
      <c r="G292" s="15" t="n">
        <v>30.25</v>
      </c>
      <c r="H292" s="16" t="n">
        <v>19</v>
      </c>
      <c r="I292" s="15"/>
      <c r="J292" s="16"/>
      <c r="K292" s="15"/>
      <c r="L292" s="16"/>
      <c r="M292" s="15"/>
      <c r="N292" s="16"/>
      <c r="O292" s="20" t="n">
        <v>19</v>
      </c>
      <c r="P292" s="20" t="n">
        <v>19</v>
      </c>
      <c r="Q292" s="21" t="n">
        <v>31.55</v>
      </c>
    </row>
    <row r="293" customFormat="false" ht="21" hidden="false" customHeight="true" outlineLevel="0" collapsed="false">
      <c r="A293" s="19" t="s">
        <v>251</v>
      </c>
      <c r="B293" s="19" t="n">
        <v>1921</v>
      </c>
      <c r="C293" s="15"/>
      <c r="D293" s="16"/>
      <c r="E293" s="15" t="n">
        <v>33.55</v>
      </c>
      <c r="F293" s="16" t="n">
        <v>1</v>
      </c>
      <c r="G293" s="15" t="n">
        <v>35.2</v>
      </c>
      <c r="H293" s="16" t="n">
        <v>1</v>
      </c>
      <c r="I293" s="15"/>
      <c r="J293" s="16"/>
      <c r="K293" s="15"/>
      <c r="L293" s="16"/>
      <c r="M293" s="15"/>
      <c r="N293" s="16"/>
      <c r="O293" s="20" t="n">
        <v>2</v>
      </c>
      <c r="P293" s="20" t="n">
        <v>52</v>
      </c>
      <c r="Q293" s="21" t="n">
        <v>33.4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90</v>
      </c>
      <c r="E294" s="23"/>
      <c r="F294" s="24" t="n">
        <v>113</v>
      </c>
      <c r="G294" s="23"/>
      <c r="H294" s="24" t="n">
        <v>99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302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2</v>
      </c>
      <c r="B296" s="3"/>
      <c r="D296" s="5" t="s">
        <v>25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525</v>
      </c>
      <c r="D298" s="32"/>
      <c r="E298" s="31" t="n">
        <v>45539</v>
      </c>
      <c r="F298" s="32"/>
      <c r="G298" s="31" t="n">
        <v>45553</v>
      </c>
      <c r="H298" s="32"/>
      <c r="I298" s="31" t="n">
        <v>45567</v>
      </c>
      <c r="J298" s="32"/>
      <c r="K298" s="31" t="n">
        <v>45581</v>
      </c>
      <c r="L298" s="32"/>
      <c r="M298" s="31" t="n">
        <v>4560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4</v>
      </c>
      <c r="B300" s="19" t="n">
        <v>2314</v>
      </c>
      <c r="C300" s="15"/>
      <c r="D300" s="16"/>
      <c r="E300" s="15" t="n">
        <v>34.55</v>
      </c>
      <c r="F300" s="16" t="n">
        <v>1</v>
      </c>
      <c r="G300" s="15" t="n">
        <v>34.55</v>
      </c>
      <c r="H300" s="16" t="n">
        <v>1</v>
      </c>
      <c r="I300" s="15"/>
      <c r="J300" s="16"/>
      <c r="K300" s="15"/>
      <c r="L300" s="16"/>
      <c r="M300" s="15"/>
      <c r="N300" s="16"/>
      <c r="O300" s="20" t="n">
        <v>2</v>
      </c>
      <c r="P300" s="20" t="n">
        <v>169</v>
      </c>
      <c r="Q300" s="21" t="n">
        <v>34.5</v>
      </c>
    </row>
    <row r="301" customFormat="false" ht="21" hidden="false" customHeight="true" outlineLevel="0" collapsed="false">
      <c r="A301" s="19" t="s">
        <v>255</v>
      </c>
      <c r="B301" s="19" t="n">
        <v>1166</v>
      </c>
      <c r="C301" s="15" t="n">
        <v>30.15</v>
      </c>
      <c r="D301" s="16" t="n">
        <v>1</v>
      </c>
      <c r="E301" s="15" t="n">
        <v>34.2</v>
      </c>
      <c r="F301" s="16" t="n">
        <v>1</v>
      </c>
      <c r="G301" s="15"/>
      <c r="H301" s="16"/>
      <c r="I301" s="15"/>
      <c r="J301" s="16"/>
      <c r="K301" s="15"/>
      <c r="L301" s="16"/>
      <c r="M301" s="15"/>
      <c r="N301" s="16"/>
      <c r="O301" s="20" t="n">
        <v>2</v>
      </c>
      <c r="P301" s="20" t="n">
        <v>88</v>
      </c>
      <c r="Q301" s="21" t="n">
        <v>25.35</v>
      </c>
    </row>
    <row r="302" customFormat="false" ht="21" hidden="false" customHeight="true" outlineLevel="0" collapsed="false">
      <c r="A302" s="19" t="s">
        <v>256</v>
      </c>
      <c r="B302" s="19" t="n">
        <v>1173</v>
      </c>
      <c r="C302" s="15" t="n">
        <v>27.2</v>
      </c>
      <c r="D302" s="16" t="n">
        <v>1</v>
      </c>
      <c r="E302" s="15"/>
      <c r="F302" s="16"/>
      <c r="G302" s="15" t="n">
        <v>35.35</v>
      </c>
      <c r="H302" s="16" t="n">
        <v>1</v>
      </c>
      <c r="I302" s="15"/>
      <c r="J302" s="16"/>
      <c r="K302" s="15"/>
      <c r="L302" s="16"/>
      <c r="M302" s="15"/>
      <c r="N302" s="16"/>
      <c r="O302" s="20" t="n">
        <v>2</v>
      </c>
      <c r="P302" s="20" t="n">
        <v>107</v>
      </c>
      <c r="Q302" s="21" t="n">
        <v>25</v>
      </c>
    </row>
    <row r="303" customFormat="false" ht="21" hidden="false" customHeight="true" outlineLevel="0" collapsed="false">
      <c r="A303" s="19" t="s">
        <v>257</v>
      </c>
      <c r="B303" s="19" t="n">
        <v>2639</v>
      </c>
      <c r="C303" s="15" t="n">
        <v>39.3</v>
      </c>
      <c r="D303" s="16" t="n">
        <v>1</v>
      </c>
      <c r="E303" s="15"/>
      <c r="F303" s="16"/>
      <c r="G303" s="15" t="n">
        <v>36.5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7</v>
      </c>
      <c r="Q303" s="21" t="n">
        <v>29.3</v>
      </c>
    </row>
    <row r="304" customFormat="false" ht="21" hidden="false" customHeight="true" outlineLevel="0" collapsed="false">
      <c r="A304" s="19" t="s">
        <v>258</v>
      </c>
      <c r="B304" s="19" t="n">
        <v>22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0</v>
      </c>
      <c r="Q304" s="21" t="n">
        <v>32.3</v>
      </c>
    </row>
    <row r="305" customFormat="false" ht="21" hidden="false" customHeight="true" outlineLevel="0" collapsed="false">
      <c r="A305" s="19" t="s">
        <v>259</v>
      </c>
      <c r="B305" s="19" t="n">
        <v>2533</v>
      </c>
      <c r="C305" s="15" t="n">
        <v>41.35</v>
      </c>
      <c r="D305" s="16" t="n">
        <v>1</v>
      </c>
      <c r="E305" s="15"/>
      <c r="F305" s="16"/>
      <c r="G305" s="15" t="n">
        <v>37.15</v>
      </c>
      <c r="H305" s="16" t="n">
        <v>1</v>
      </c>
      <c r="I305" s="15"/>
      <c r="J305" s="16"/>
      <c r="K305" s="15"/>
      <c r="L305" s="16"/>
      <c r="M305" s="15"/>
      <c r="N305" s="16"/>
      <c r="O305" s="20" t="n">
        <v>2</v>
      </c>
      <c r="P305" s="20" t="n">
        <v>6</v>
      </c>
      <c r="Q305" s="21" t="n">
        <v>36.25</v>
      </c>
    </row>
    <row r="306" customFormat="false" ht="21" hidden="false" customHeight="true" outlineLevel="0" collapsed="false">
      <c r="A306" s="19" t="s">
        <v>260</v>
      </c>
      <c r="B306" s="19" t="n">
        <v>1171</v>
      </c>
      <c r="C306" s="15" t="n">
        <v>4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3</v>
      </c>
      <c r="Q306" s="21" t="n">
        <v>27.15</v>
      </c>
    </row>
    <row r="307" customFormat="false" ht="21" hidden="false" customHeight="true" outlineLevel="0" collapsed="false">
      <c r="A307" s="19" t="s">
        <v>261</v>
      </c>
      <c r="B307" s="19" t="n">
        <v>238</v>
      </c>
      <c r="C307" s="15" t="n">
        <v>31</v>
      </c>
      <c r="D307" s="16" t="n">
        <v>1</v>
      </c>
      <c r="E307" s="15" t="n">
        <v>30.1</v>
      </c>
      <c r="F307" s="16" t="n">
        <v>9</v>
      </c>
      <c r="G307" s="15" t="n">
        <v>30.05</v>
      </c>
      <c r="H307" s="16" t="n">
        <v>10</v>
      </c>
      <c r="I307" s="15"/>
      <c r="J307" s="16"/>
      <c r="K307" s="15"/>
      <c r="L307" s="16"/>
      <c r="M307" s="15"/>
      <c r="N307" s="16"/>
      <c r="O307" s="20" t="n">
        <v>20</v>
      </c>
      <c r="P307" s="20" t="n">
        <v>13</v>
      </c>
      <c r="Q307" s="21" t="n">
        <v>30.5</v>
      </c>
    </row>
    <row r="308" customFormat="false" ht="21" hidden="false" customHeight="true" outlineLevel="0" collapsed="false">
      <c r="A308" s="19" t="s">
        <v>262</v>
      </c>
      <c r="B308" s="19" t="n">
        <v>2728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2</v>
      </c>
      <c r="Q308" s="21" t="n">
        <v>36</v>
      </c>
    </row>
    <row r="309" customFormat="false" ht="21" hidden="false" customHeight="true" outlineLevel="0" collapsed="false">
      <c r="A309" s="19" t="s">
        <v>263</v>
      </c>
      <c r="B309" s="19" t="n">
        <v>1432</v>
      </c>
      <c r="C309" s="15"/>
      <c r="D309" s="16"/>
      <c r="E309" s="15" t="n">
        <v>32.1</v>
      </c>
      <c r="F309" s="16" t="n">
        <v>1</v>
      </c>
      <c r="G309" s="15" t="n">
        <v>31.2</v>
      </c>
      <c r="H309" s="16" t="n">
        <v>1</v>
      </c>
      <c r="I309" s="15"/>
      <c r="J309" s="16"/>
      <c r="K309" s="15"/>
      <c r="L309" s="16"/>
      <c r="M309" s="15"/>
      <c r="N309" s="16"/>
      <c r="O309" s="20" t="n">
        <v>2</v>
      </c>
      <c r="P309" s="20" t="n">
        <v>8</v>
      </c>
      <c r="Q309" s="21" t="n">
        <v>28.3</v>
      </c>
    </row>
    <row r="310" customFormat="false" ht="21" hidden="false" customHeight="true" outlineLevel="0" collapsed="false">
      <c r="A310" s="19" t="s">
        <v>264</v>
      </c>
      <c r="B310" s="19" t="n">
        <v>224</v>
      </c>
      <c r="C310" s="15" t="n">
        <v>29.35</v>
      </c>
      <c r="D310" s="16" t="n">
        <v>1</v>
      </c>
      <c r="E310" s="15" t="n">
        <v>32.1</v>
      </c>
      <c r="F310" s="16" t="n">
        <v>1</v>
      </c>
      <c r="G310" s="15" t="n">
        <v>31.2</v>
      </c>
      <c r="H310" s="16" t="n">
        <v>1</v>
      </c>
      <c r="I310" s="15"/>
      <c r="J310" s="16"/>
      <c r="K310" s="15"/>
      <c r="L310" s="16"/>
      <c r="M310" s="15"/>
      <c r="N310" s="16"/>
      <c r="O310" s="20" t="n">
        <v>3</v>
      </c>
      <c r="P310" s="20" t="n">
        <v>10</v>
      </c>
      <c r="Q310" s="21" t="n">
        <v>28.45</v>
      </c>
    </row>
    <row r="311" customFormat="false" ht="21" hidden="false" customHeight="true" outlineLevel="0" collapsed="false">
      <c r="A311" s="19" t="s">
        <v>265</v>
      </c>
      <c r="B311" s="19" t="n">
        <v>2590</v>
      </c>
      <c r="C311" s="15"/>
      <c r="D311" s="16"/>
      <c r="E311" s="15" t="n">
        <v>29.2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9.25</v>
      </c>
    </row>
    <row r="312" customFormat="false" ht="21" hidden="false" customHeight="true" outlineLevel="0" collapsed="false">
      <c r="A312" s="19" t="s">
        <v>266</v>
      </c>
      <c r="B312" s="19" t="n">
        <v>2727</v>
      </c>
      <c r="C312" s="15"/>
      <c r="D312" s="16"/>
      <c r="E312" s="15" t="n">
        <v>30.3</v>
      </c>
      <c r="F312" s="16" t="n">
        <v>1</v>
      </c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13</v>
      </c>
      <c r="Q312" s="21" t="n">
        <v>24.55</v>
      </c>
    </row>
    <row r="313" customFormat="false" ht="21" hidden="false" customHeight="true" outlineLevel="0" collapsed="false">
      <c r="A313" s="19" t="s">
        <v>33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3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7</v>
      </c>
      <c r="E315" s="23"/>
      <c r="F315" s="24" t="n">
        <v>15</v>
      </c>
      <c r="G315" s="23"/>
      <c r="H315" s="24" t="n">
        <v>16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38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7</v>
      </c>
      <c r="B317" s="3"/>
      <c r="D317" s="5" t="s">
        <v>26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525</v>
      </c>
      <c r="D319" s="32"/>
      <c r="E319" s="31" t="n">
        <v>45539</v>
      </c>
      <c r="F319" s="32"/>
      <c r="G319" s="31" t="n">
        <v>45553</v>
      </c>
      <c r="H319" s="32"/>
      <c r="I319" s="31" t="n">
        <v>45567</v>
      </c>
      <c r="J319" s="32"/>
      <c r="K319" s="31" t="n">
        <v>45581</v>
      </c>
      <c r="L319" s="32"/>
      <c r="M319" s="31" t="n">
        <v>4560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9</v>
      </c>
      <c r="B321" s="19" t="n">
        <v>2670</v>
      </c>
      <c r="C321" s="15"/>
      <c r="D321" s="16"/>
      <c r="E321" s="15"/>
      <c r="F321" s="16"/>
      <c r="G321" s="15" t="n">
        <v>27.3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</v>
      </c>
      <c r="P321" s="20" t="n">
        <v>5</v>
      </c>
      <c r="Q321" s="21" t="n">
        <v>27.1</v>
      </c>
    </row>
    <row r="322" customFormat="false" ht="21" hidden="false" customHeight="true" outlineLevel="0" collapsed="false">
      <c r="A322" s="19" t="s">
        <v>270</v>
      </c>
      <c r="B322" s="19" t="n">
        <v>2659</v>
      </c>
      <c r="C322" s="15"/>
      <c r="D322" s="16"/>
      <c r="E322" s="15" t="n">
        <v>31.15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4</v>
      </c>
      <c r="Q322" s="21" t="n">
        <v>30.05</v>
      </c>
    </row>
    <row r="323" customFormat="false" ht="21" hidden="false" customHeight="true" outlineLevel="0" collapsed="false">
      <c r="A323" s="19" t="s">
        <v>271</v>
      </c>
      <c r="B323" s="19" t="n">
        <v>2657</v>
      </c>
      <c r="C323" s="15" t="n">
        <v>37.25</v>
      </c>
      <c r="D323" s="16" t="n">
        <v>1</v>
      </c>
      <c r="E323" s="15" t="n">
        <v>31.3</v>
      </c>
      <c r="F323" s="16" t="n">
        <v>13</v>
      </c>
      <c r="G323" s="15" t="n">
        <v>32.2</v>
      </c>
      <c r="H323" s="16" t="n">
        <v>1</v>
      </c>
      <c r="I323" s="15"/>
      <c r="J323" s="16"/>
      <c r="K323" s="15"/>
      <c r="L323" s="16"/>
      <c r="M323" s="15"/>
      <c r="N323" s="16"/>
      <c r="O323" s="20" t="n">
        <v>15</v>
      </c>
      <c r="P323" s="20" t="n">
        <v>4</v>
      </c>
      <c r="Q323" s="21" t="n">
        <v>32</v>
      </c>
    </row>
    <row r="324" customFormat="false" ht="21" hidden="false" customHeight="true" outlineLevel="0" collapsed="false">
      <c r="A324" s="19" t="s">
        <v>272</v>
      </c>
      <c r="B324" s="19" t="n">
        <v>266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0</v>
      </c>
      <c r="Q324" s="21" t="n">
        <v>0</v>
      </c>
    </row>
    <row r="325" customFormat="false" ht="21" hidden="false" customHeight="true" outlineLevel="0" collapsed="false">
      <c r="A325" s="19" t="s">
        <v>273</v>
      </c>
      <c r="B325" s="19" t="n">
        <v>266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7</v>
      </c>
      <c r="Q325" s="21" t="n">
        <v>31.1</v>
      </c>
    </row>
    <row r="326" customFormat="false" ht="21" hidden="false" customHeight="true" outlineLevel="0" collapsed="false">
      <c r="A326" s="19" t="s">
        <v>274</v>
      </c>
      <c r="B326" s="19" t="n">
        <v>2663</v>
      </c>
      <c r="C326" s="15" t="n">
        <v>47.05</v>
      </c>
      <c r="D326" s="16" t="n">
        <v>1</v>
      </c>
      <c r="E326" s="15"/>
      <c r="F326" s="16"/>
      <c r="G326" s="15" t="n">
        <v>48.0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45.2</v>
      </c>
    </row>
    <row r="327" customFormat="false" ht="21" hidden="false" customHeight="true" outlineLevel="0" collapsed="false">
      <c r="A327" s="19" t="s">
        <v>275</v>
      </c>
      <c r="B327" s="19" t="n">
        <v>2668</v>
      </c>
      <c r="C327" s="15"/>
      <c r="D327" s="16"/>
      <c r="E327" s="15" t="n">
        <v>30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</v>
      </c>
      <c r="Q327" s="21" t="n">
        <v>29.15</v>
      </c>
    </row>
    <row r="328" customFormat="false" ht="21" hidden="false" customHeight="true" outlineLevel="0" collapsed="false">
      <c r="A328" s="19" t="s">
        <v>276</v>
      </c>
      <c r="B328" s="19" t="n">
        <v>266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5</v>
      </c>
      <c r="Q328" s="21" t="n">
        <v>46.4</v>
      </c>
    </row>
    <row r="329" customFormat="false" ht="21" hidden="false" customHeight="true" outlineLevel="0" collapsed="false">
      <c r="A329" s="19" t="s">
        <v>277</v>
      </c>
      <c r="B329" s="19" t="n">
        <v>2669</v>
      </c>
      <c r="C329" s="15" t="n">
        <v>24.45</v>
      </c>
      <c r="D329" s="16" t="n">
        <v>1</v>
      </c>
      <c r="E329" s="15" t="n">
        <v>24.3</v>
      </c>
      <c r="F329" s="16" t="n">
        <v>2</v>
      </c>
      <c r="G329" s="15" t="n">
        <v>24.15</v>
      </c>
      <c r="H329" s="16" t="n">
        <v>5</v>
      </c>
      <c r="I329" s="15"/>
      <c r="J329" s="16"/>
      <c r="K329" s="15"/>
      <c r="L329" s="16"/>
      <c r="M329" s="15"/>
      <c r="N329" s="16"/>
      <c r="O329" s="20" t="n">
        <v>8</v>
      </c>
      <c r="P329" s="20" t="n">
        <v>10</v>
      </c>
      <c r="Q329" s="21" t="n">
        <v>24.35</v>
      </c>
    </row>
    <row r="330" customFormat="false" ht="21" hidden="false" customHeight="true" outlineLevel="0" collapsed="false">
      <c r="A330" s="19" t="s">
        <v>278</v>
      </c>
      <c r="B330" s="19" t="n">
        <v>2666</v>
      </c>
      <c r="C330" s="15" t="n">
        <v>34.55</v>
      </c>
      <c r="D330" s="16" t="n">
        <v>1</v>
      </c>
      <c r="E330" s="15" t="n">
        <v>34.15</v>
      </c>
      <c r="F330" s="16" t="n">
        <v>7</v>
      </c>
      <c r="G330" s="15" t="n">
        <v>35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9</v>
      </c>
      <c r="P330" s="20" t="n">
        <v>13</v>
      </c>
      <c r="Q330" s="21" t="n">
        <v>34.45</v>
      </c>
    </row>
    <row r="331" customFormat="false" ht="21" hidden="false" customHeight="true" outlineLevel="0" collapsed="false">
      <c r="A331" s="19" t="s">
        <v>279</v>
      </c>
      <c r="B331" s="19" t="n">
        <v>2665</v>
      </c>
      <c r="C331" s="15" t="n">
        <v>29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4</v>
      </c>
      <c r="Q331" s="21" t="n">
        <v>28.2</v>
      </c>
    </row>
    <row r="332" customFormat="false" ht="21" hidden="false" customHeight="true" outlineLevel="0" collapsed="false">
      <c r="A332" s="19" t="s">
        <v>280</v>
      </c>
      <c r="B332" s="19" t="n">
        <v>266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1</v>
      </c>
      <c r="Q332" s="21" t="n">
        <v>54.55</v>
      </c>
    </row>
    <row r="333" customFormat="false" ht="21" hidden="false" customHeight="true" outlineLevel="0" collapsed="false">
      <c r="A333" s="19" t="s">
        <v>281</v>
      </c>
      <c r="B333" s="19" t="n">
        <v>2656</v>
      </c>
      <c r="C333" s="15" t="n">
        <v>36.2</v>
      </c>
      <c r="D333" s="16" t="n">
        <v>14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0</v>
      </c>
      <c r="Q333" s="21" t="n">
        <v>37.25</v>
      </c>
    </row>
    <row r="334" customFormat="false" ht="21" hidden="false" customHeight="true" outlineLevel="0" collapsed="false">
      <c r="A334" s="19" t="s">
        <v>282</v>
      </c>
      <c r="B334" s="19" t="n">
        <v>266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9</v>
      </c>
      <c r="Q334" s="21" t="n">
        <v>39.35</v>
      </c>
    </row>
    <row r="335" customFormat="false" ht="21" hidden="false" customHeight="true" outlineLevel="0" collapsed="false">
      <c r="A335" s="19" t="s">
        <v>283</v>
      </c>
      <c r="B335" s="19" t="n">
        <v>2658</v>
      </c>
      <c r="C335" s="15" t="n">
        <v>30.1</v>
      </c>
      <c r="D335" s="16" t="n">
        <v>1</v>
      </c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1</v>
      </c>
      <c r="P335" s="20" t="n">
        <v>5</v>
      </c>
      <c r="Q335" s="21" t="n">
        <v>29.1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20</v>
      </c>
      <c r="E336" s="23"/>
      <c r="F336" s="24" t="n">
        <v>24</v>
      </c>
      <c r="G336" s="23"/>
      <c r="H336" s="24" t="n">
        <v>9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53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4</v>
      </c>
      <c r="B338" s="3"/>
      <c r="D338" s="5" t="s">
        <v>28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525</v>
      </c>
      <c r="D340" s="32"/>
      <c r="E340" s="31" t="n">
        <v>45539</v>
      </c>
      <c r="F340" s="32"/>
      <c r="G340" s="31" t="n">
        <v>45553</v>
      </c>
      <c r="H340" s="32"/>
      <c r="I340" s="31" t="n">
        <v>45567</v>
      </c>
      <c r="J340" s="32"/>
      <c r="K340" s="31" t="n">
        <v>45581</v>
      </c>
      <c r="L340" s="32"/>
      <c r="M340" s="31" t="n">
        <v>4560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6</v>
      </c>
      <c r="B342" s="19" t="n">
        <v>2693</v>
      </c>
      <c r="C342" s="15" t="n">
        <v>23.5</v>
      </c>
      <c r="D342" s="16" t="n">
        <v>13</v>
      </c>
      <c r="E342" s="15"/>
      <c r="F342" s="16"/>
      <c r="G342" s="15" t="n">
        <v>23.45</v>
      </c>
      <c r="H342" s="16" t="n">
        <v>8</v>
      </c>
      <c r="I342" s="15"/>
      <c r="J342" s="16"/>
      <c r="K342" s="15"/>
      <c r="L342" s="16"/>
      <c r="M342" s="15"/>
      <c r="N342" s="16"/>
      <c r="O342" s="20" t="n">
        <v>21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7</v>
      </c>
      <c r="B343" s="19" t="n">
        <v>2626</v>
      </c>
      <c r="C343" s="15"/>
      <c r="D343" s="16"/>
      <c r="E343" s="15" t="n">
        <v>33</v>
      </c>
      <c r="F343" s="16" t="n">
        <v>8</v>
      </c>
      <c r="G343" s="15"/>
      <c r="H343" s="16"/>
      <c r="I343" s="15"/>
      <c r="J343" s="16"/>
      <c r="K343" s="15"/>
      <c r="L343" s="16"/>
      <c r="M343" s="15"/>
      <c r="N343" s="16"/>
      <c r="O343" s="20" t="n">
        <v>8</v>
      </c>
      <c r="P343" s="20" t="n">
        <v>9</v>
      </c>
      <c r="Q343" s="21" t="n">
        <v>33.3</v>
      </c>
    </row>
    <row r="344" customFormat="false" ht="21" hidden="false" customHeight="true" outlineLevel="0" collapsed="false">
      <c r="A344" s="19" t="s">
        <v>288</v>
      </c>
      <c r="B344" s="19" t="n">
        <v>384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22</v>
      </c>
      <c r="Q344" s="21" t="n">
        <v>22.45</v>
      </c>
    </row>
    <row r="345" customFormat="false" ht="21" hidden="false" customHeight="true" outlineLevel="0" collapsed="false">
      <c r="A345" s="19" t="s">
        <v>289</v>
      </c>
      <c r="B345" s="19" t="n">
        <v>2689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4</v>
      </c>
      <c r="Q345" s="21" t="n">
        <v>34.35</v>
      </c>
    </row>
    <row r="346" customFormat="false" ht="21" hidden="false" customHeight="true" outlineLevel="0" collapsed="false">
      <c r="A346" s="19" t="s">
        <v>290</v>
      </c>
      <c r="B346" s="19" t="n">
        <v>1712</v>
      </c>
      <c r="C346" s="15" t="n">
        <v>29.05</v>
      </c>
      <c r="D346" s="16" t="n">
        <v>1</v>
      </c>
      <c r="E346" s="15" t="n">
        <v>28.3</v>
      </c>
      <c r="F346" s="16" t="n">
        <v>3</v>
      </c>
      <c r="G346" s="15" t="n">
        <v>27.2</v>
      </c>
      <c r="H346" s="16" t="n">
        <v>17</v>
      </c>
      <c r="I346" s="15"/>
      <c r="J346" s="16"/>
      <c r="K346" s="15"/>
      <c r="L346" s="16"/>
      <c r="M346" s="15"/>
      <c r="N346" s="16"/>
      <c r="O346" s="20" t="n">
        <v>21</v>
      </c>
      <c r="P346" s="20" t="n">
        <v>29</v>
      </c>
      <c r="Q346" s="21" t="n">
        <v>28.4</v>
      </c>
    </row>
    <row r="347" customFormat="false" ht="21" hidden="false" customHeight="true" outlineLevel="0" collapsed="false">
      <c r="A347" s="19" t="s">
        <v>291</v>
      </c>
      <c r="B347" s="19" t="n">
        <v>2761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2</v>
      </c>
      <c r="B348" s="19" t="n">
        <v>386</v>
      </c>
      <c r="C348" s="15" t="n">
        <v>39.2</v>
      </c>
      <c r="D348" s="16" t="n">
        <v>1</v>
      </c>
      <c r="E348" s="15" t="n">
        <v>41.05</v>
      </c>
      <c r="F348" s="16" t="n">
        <v>1</v>
      </c>
      <c r="G348" s="15" t="n">
        <v>38.05</v>
      </c>
      <c r="H348" s="16" t="n">
        <v>5</v>
      </c>
      <c r="I348" s="15"/>
      <c r="J348" s="16"/>
      <c r="K348" s="15"/>
      <c r="L348" s="16"/>
      <c r="M348" s="15"/>
      <c r="N348" s="16"/>
      <c r="O348" s="20" t="n">
        <v>7</v>
      </c>
      <c r="P348" s="20" t="n">
        <v>15</v>
      </c>
      <c r="Q348" s="21" t="n">
        <v>38.25</v>
      </c>
    </row>
    <row r="349" customFormat="false" ht="21" hidden="false" customHeight="true" outlineLevel="0" collapsed="false">
      <c r="A349" s="19" t="s">
        <v>293</v>
      </c>
      <c r="B349" s="19" t="n">
        <v>1714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66</v>
      </c>
      <c r="Q349" s="21" t="n">
        <v>28.35</v>
      </c>
    </row>
    <row r="350" customFormat="false" ht="21" hidden="false" customHeight="true" outlineLevel="0" collapsed="false">
      <c r="A350" s="19" t="s">
        <v>294</v>
      </c>
      <c r="B350" s="19" t="n">
        <v>2625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4</v>
      </c>
      <c r="Q350" s="21" t="n">
        <v>30.55</v>
      </c>
    </row>
    <row r="351" customFormat="false" ht="21" hidden="false" customHeight="true" outlineLevel="0" collapsed="false">
      <c r="A351" s="19" t="s">
        <v>295</v>
      </c>
      <c r="B351" s="19" t="n">
        <v>2627</v>
      </c>
      <c r="C351" s="15" t="n">
        <v>28.25</v>
      </c>
      <c r="D351" s="16" t="n">
        <v>1</v>
      </c>
      <c r="E351" s="15" t="n">
        <v>41.05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1</v>
      </c>
      <c r="Q351" s="21" t="n">
        <v>26.4</v>
      </c>
    </row>
    <row r="352" customFormat="false" ht="21" hidden="false" customHeight="true" outlineLevel="0" collapsed="false">
      <c r="A352" s="19" t="s">
        <v>296</v>
      </c>
      <c r="B352" s="19" t="n">
        <v>1325</v>
      </c>
      <c r="C352" s="15" t="n">
        <v>36.5</v>
      </c>
      <c r="D352" s="16" t="n">
        <v>1</v>
      </c>
      <c r="E352" s="15" t="n">
        <v>33.5</v>
      </c>
      <c r="F352" s="16" t="n">
        <v>12</v>
      </c>
      <c r="G352" s="15" t="n">
        <v>34.1</v>
      </c>
      <c r="H352" s="16" t="n">
        <v>8</v>
      </c>
      <c r="I352" s="15"/>
      <c r="J352" s="16"/>
      <c r="K352" s="15"/>
      <c r="L352" s="16"/>
      <c r="M352" s="15"/>
      <c r="N352" s="16"/>
      <c r="O352" s="20" t="n">
        <v>21</v>
      </c>
      <c r="P352" s="20" t="n">
        <v>114</v>
      </c>
      <c r="Q352" s="21" t="n">
        <v>34.45</v>
      </c>
    </row>
    <row r="353" customFormat="false" ht="21" hidden="false" customHeight="true" outlineLevel="0" collapsed="false">
      <c r="A353" s="19" t="s">
        <v>297</v>
      </c>
      <c r="B353" s="19" t="n">
        <v>2629</v>
      </c>
      <c r="C353" s="15" t="n">
        <v>32.3</v>
      </c>
      <c r="D353" s="16" t="n">
        <v>3</v>
      </c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3</v>
      </c>
      <c r="P353" s="20" t="n">
        <v>48</v>
      </c>
      <c r="Q353" s="21" t="n">
        <v>32.4</v>
      </c>
    </row>
    <row r="354" customFormat="false" ht="21" hidden="false" customHeight="true" outlineLevel="0" collapsed="false">
      <c r="A354" s="19" t="s">
        <v>298</v>
      </c>
      <c r="B354" s="19" t="n">
        <v>1001</v>
      </c>
      <c r="C354" s="15" t="n">
        <v>67.5</v>
      </c>
      <c r="D354" s="16" t="n">
        <v>1</v>
      </c>
      <c r="E354" s="15" t="n">
        <v>65.4</v>
      </c>
      <c r="F354" s="16" t="n">
        <v>1</v>
      </c>
      <c r="G354" s="15" t="n">
        <v>65.55</v>
      </c>
      <c r="H354" s="16" t="n">
        <v>1</v>
      </c>
      <c r="I354" s="15"/>
      <c r="J354" s="16"/>
      <c r="K354" s="15"/>
      <c r="L354" s="16"/>
      <c r="M354" s="15"/>
      <c r="N354" s="16"/>
      <c r="O354" s="20" t="n">
        <v>3</v>
      </c>
      <c r="P354" s="20" t="n">
        <v>491</v>
      </c>
      <c r="Q354" s="21" t="n">
        <v>58.4</v>
      </c>
    </row>
    <row r="355" customFormat="false" ht="21" hidden="false" customHeight="true" outlineLevel="0" collapsed="false">
      <c r="A355" s="19" t="s">
        <v>299</v>
      </c>
      <c r="B355" s="19" t="n">
        <v>2692</v>
      </c>
      <c r="C355" s="15" t="n">
        <v>37.3</v>
      </c>
      <c r="D355" s="16" t="n">
        <v>1</v>
      </c>
      <c r="E355" s="15" t="n">
        <v>35.2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5</v>
      </c>
      <c r="Q355" s="21" t="n">
        <v>35.2</v>
      </c>
    </row>
    <row r="356" customFormat="false" ht="21" hidden="false" customHeight="true" outlineLevel="0" collapsed="false">
      <c r="A356" s="19" t="s">
        <v>300</v>
      </c>
      <c r="B356" s="19" t="n">
        <v>2628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8</v>
      </c>
      <c r="Q356" s="21" t="n">
        <v>31.4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22</v>
      </c>
      <c r="E357" s="23"/>
      <c r="F357" s="24" t="n">
        <v>27</v>
      </c>
      <c r="G357" s="23"/>
      <c r="H357" s="24" t="n">
        <v>39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88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1</v>
      </c>
      <c r="B359" s="3"/>
      <c r="D359" s="5" t="s">
        <v>30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525</v>
      </c>
      <c r="D361" s="32"/>
      <c r="E361" s="31" t="n">
        <v>45539</v>
      </c>
      <c r="F361" s="32"/>
      <c r="G361" s="31" t="n">
        <v>45553</v>
      </c>
      <c r="H361" s="32"/>
      <c r="I361" s="31" t="n">
        <v>45567</v>
      </c>
      <c r="J361" s="32"/>
      <c r="K361" s="31" t="n">
        <v>45581</v>
      </c>
      <c r="L361" s="32"/>
      <c r="M361" s="31" t="n">
        <v>4560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3</v>
      </c>
      <c r="B363" s="19" t="n">
        <v>2514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17</v>
      </c>
      <c r="Q363" s="21" t="n">
        <v>24.05</v>
      </c>
    </row>
    <row r="364" customFormat="false" ht="21" hidden="false" customHeight="true" outlineLevel="0" collapsed="false">
      <c r="A364" s="19" t="s">
        <v>304</v>
      </c>
      <c r="B364" s="19" t="n">
        <v>2521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9</v>
      </c>
      <c r="Q364" s="21" t="n">
        <v>37.35</v>
      </c>
    </row>
    <row r="365" customFormat="false" ht="21" hidden="false" customHeight="true" outlineLevel="0" collapsed="false">
      <c r="A365" s="19" t="s">
        <v>305</v>
      </c>
      <c r="B365" s="19" t="n">
        <v>2518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7</v>
      </c>
      <c r="Q365" s="21" t="n">
        <v>29.25</v>
      </c>
    </row>
    <row r="366" customFormat="false" ht="21" hidden="false" customHeight="true" outlineLevel="0" collapsed="false">
      <c r="A366" s="19" t="s">
        <v>306</v>
      </c>
      <c r="B366" s="19" t="n">
        <v>2511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</v>
      </c>
      <c r="Q366" s="21" t="n">
        <v>38.45</v>
      </c>
    </row>
    <row r="367" customFormat="false" ht="21" hidden="false" customHeight="true" outlineLevel="0" collapsed="false">
      <c r="A367" s="19" t="s">
        <v>307</v>
      </c>
      <c r="B367" s="19" t="n">
        <v>2506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6</v>
      </c>
      <c r="Q367" s="21" t="n">
        <v>29.2</v>
      </c>
    </row>
    <row r="368" customFormat="false" ht="21" hidden="false" customHeight="true" outlineLevel="0" collapsed="false">
      <c r="A368" s="19" t="s">
        <v>308</v>
      </c>
      <c r="B368" s="19" t="n">
        <v>146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26</v>
      </c>
      <c r="Q368" s="21" t="n">
        <v>33.5</v>
      </c>
    </row>
    <row r="369" customFormat="false" ht="21" hidden="false" customHeight="true" outlineLevel="0" collapsed="false">
      <c r="A369" s="19" t="s">
        <v>309</v>
      </c>
      <c r="B369" s="19" t="n">
        <v>252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20</v>
      </c>
      <c r="Q369" s="21" t="n">
        <v>27.1</v>
      </c>
    </row>
    <row r="370" customFormat="false" ht="21" hidden="false" customHeight="true" outlineLevel="0" collapsed="false">
      <c r="A370" s="19" t="s">
        <v>310</v>
      </c>
      <c r="B370" s="19" t="n">
        <v>2509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2</v>
      </c>
      <c r="Q370" s="21" t="n">
        <v>38.3</v>
      </c>
    </row>
    <row r="371" customFormat="false" ht="21" hidden="false" customHeight="true" outlineLevel="0" collapsed="false">
      <c r="A371" s="19" t="s">
        <v>33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33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33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33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3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3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3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1</v>
      </c>
      <c r="B380" s="3"/>
      <c r="D380" s="5" t="s">
        <v>312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525</v>
      </c>
      <c r="D382" s="32"/>
      <c r="E382" s="31" t="n">
        <v>45539</v>
      </c>
      <c r="F382" s="32"/>
      <c r="G382" s="31" t="n">
        <v>45553</v>
      </c>
      <c r="H382" s="32"/>
      <c r="I382" s="31" t="n">
        <v>45567</v>
      </c>
      <c r="J382" s="32"/>
      <c r="K382" s="31" t="n">
        <v>45581</v>
      </c>
      <c r="L382" s="32"/>
      <c r="M382" s="31" t="n">
        <v>4560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3</v>
      </c>
      <c r="B384" s="19" t="n">
        <v>1848</v>
      </c>
      <c r="C384" s="15"/>
      <c r="D384" s="16"/>
      <c r="E384" s="15"/>
      <c r="F384" s="16"/>
      <c r="G384" s="15" t="n">
        <v>33.15</v>
      </c>
      <c r="H384" s="16" t="n">
        <v>8</v>
      </c>
      <c r="I384" s="15"/>
      <c r="J384" s="16"/>
      <c r="K384" s="15"/>
      <c r="L384" s="16"/>
      <c r="M384" s="15"/>
      <c r="N384" s="16"/>
      <c r="O384" s="20" t="n">
        <v>8</v>
      </c>
      <c r="P384" s="20" t="n">
        <v>21</v>
      </c>
      <c r="Q384" s="21" t="n">
        <v>33.5</v>
      </c>
    </row>
    <row r="385" customFormat="false" ht="21" hidden="false" customHeight="true" outlineLevel="0" collapsed="false">
      <c r="A385" s="19" t="s">
        <v>314</v>
      </c>
      <c r="B385" s="19" t="n">
        <v>2028</v>
      </c>
      <c r="C385" s="15" t="n">
        <v>40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</v>
      </c>
      <c r="Q385" s="21" t="n">
        <v>39.2</v>
      </c>
    </row>
    <row r="386" customFormat="false" ht="21" hidden="false" customHeight="true" outlineLevel="0" collapsed="false">
      <c r="A386" s="19" t="s">
        <v>315</v>
      </c>
      <c r="B386" s="19" t="n">
        <v>2026</v>
      </c>
      <c r="C386" s="15" t="n">
        <v>35.25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4</v>
      </c>
      <c r="Q386" s="21" t="n">
        <v>31.4</v>
      </c>
    </row>
    <row r="387" customFormat="false" ht="21" hidden="false" customHeight="true" outlineLevel="0" collapsed="false">
      <c r="A387" s="19" t="s">
        <v>316</v>
      </c>
      <c r="B387" s="19" t="n">
        <v>2284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</v>
      </c>
      <c r="Q387" s="21" t="n">
        <v>35</v>
      </c>
    </row>
    <row r="388" customFormat="false" ht="21" hidden="false" customHeight="true" outlineLevel="0" collapsed="false">
      <c r="A388" s="19" t="s">
        <v>317</v>
      </c>
      <c r="B388" s="19" t="n">
        <v>2121</v>
      </c>
      <c r="C388" s="15"/>
      <c r="D388" s="16"/>
      <c r="E388" s="15"/>
      <c r="F388" s="16"/>
      <c r="G388" s="15" t="n">
        <v>33.4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</v>
      </c>
      <c r="P388" s="20" t="n">
        <v>5</v>
      </c>
      <c r="Q388" s="21" t="n">
        <v>33.05</v>
      </c>
    </row>
    <row r="389" customFormat="false" ht="21" hidden="false" customHeight="true" outlineLevel="0" collapsed="false">
      <c r="A389" s="19" t="s">
        <v>318</v>
      </c>
      <c r="B389" s="19" t="n">
        <v>1841</v>
      </c>
      <c r="C389" s="15" t="n">
        <v>30.45</v>
      </c>
      <c r="D389" s="16" t="n">
        <v>5</v>
      </c>
      <c r="E389" s="15" t="n">
        <v>30.15</v>
      </c>
      <c r="F389" s="16" t="n">
        <v>11</v>
      </c>
      <c r="G389" s="15" t="n">
        <v>30.35</v>
      </c>
      <c r="H389" s="16" t="n">
        <v>7</v>
      </c>
      <c r="I389" s="15"/>
      <c r="J389" s="16"/>
      <c r="K389" s="15"/>
      <c r="L389" s="16"/>
      <c r="M389" s="15"/>
      <c r="N389" s="16"/>
      <c r="O389" s="20" t="n">
        <v>23</v>
      </c>
      <c r="P389" s="20" t="n">
        <v>55</v>
      </c>
      <c r="Q389" s="21" t="n">
        <v>31.05</v>
      </c>
    </row>
    <row r="390" customFormat="false" ht="21" hidden="false" customHeight="true" outlineLevel="0" collapsed="false">
      <c r="A390" s="19" t="s">
        <v>319</v>
      </c>
      <c r="B390" s="19" t="n">
        <v>2283</v>
      </c>
      <c r="C390" s="15"/>
      <c r="D390" s="16"/>
      <c r="E390" s="15" t="n">
        <v>37.1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32</v>
      </c>
      <c r="Q390" s="21" t="n">
        <v>37</v>
      </c>
    </row>
    <row r="391" customFormat="false" ht="21" hidden="false" customHeight="true" outlineLevel="0" collapsed="false">
      <c r="A391" s="19" t="s">
        <v>320</v>
      </c>
      <c r="B391" s="19" t="n">
        <v>2123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1</v>
      </c>
      <c r="B392" s="19" t="n">
        <v>1851</v>
      </c>
      <c r="C392" s="15"/>
      <c r="D392" s="16"/>
      <c r="E392" s="15" t="n">
        <v>32.0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18</v>
      </c>
      <c r="Q392" s="21" t="n">
        <v>31.5</v>
      </c>
    </row>
    <row r="393" customFormat="false" ht="21" hidden="false" customHeight="true" outlineLevel="0" collapsed="false">
      <c r="A393" s="19" t="s">
        <v>322</v>
      </c>
      <c r="B393" s="19" t="n">
        <v>1833</v>
      </c>
      <c r="C393" s="15" t="n">
        <v>30</v>
      </c>
      <c r="D393" s="16" t="n">
        <v>1</v>
      </c>
      <c r="E393" s="15" t="n">
        <v>24.55</v>
      </c>
      <c r="F393" s="16" t="n">
        <v>25</v>
      </c>
      <c r="G393" s="15" t="n">
        <v>31.55</v>
      </c>
      <c r="H393" s="16" t="n">
        <v>1</v>
      </c>
      <c r="I393" s="15"/>
      <c r="J393" s="16"/>
      <c r="K393" s="15"/>
      <c r="L393" s="16"/>
      <c r="M393" s="15"/>
      <c r="N393" s="16"/>
      <c r="O393" s="20" t="n">
        <v>27</v>
      </c>
      <c r="P393" s="20" t="n">
        <v>86</v>
      </c>
      <c r="Q393" s="21" t="n">
        <v>26.25</v>
      </c>
    </row>
    <row r="394" customFormat="false" ht="21" hidden="false" customHeight="true" outlineLevel="0" collapsed="false">
      <c r="A394" s="19" t="s">
        <v>323</v>
      </c>
      <c r="B394" s="19" t="n">
        <v>2029</v>
      </c>
      <c r="C394" s="15" t="n">
        <v>41.1</v>
      </c>
      <c r="D394" s="16" t="n">
        <v>1</v>
      </c>
      <c r="E394" s="15"/>
      <c r="F394" s="16"/>
      <c r="G394" s="15" t="n">
        <v>37.45</v>
      </c>
      <c r="H394" s="16" t="n">
        <v>1</v>
      </c>
      <c r="I394" s="15"/>
      <c r="J394" s="16"/>
      <c r="K394" s="15"/>
      <c r="L394" s="16"/>
      <c r="M394" s="15"/>
      <c r="N394" s="16"/>
      <c r="O394" s="20" t="n">
        <v>2</v>
      </c>
      <c r="P394" s="20" t="n">
        <v>16</v>
      </c>
      <c r="Q394" s="21" t="n">
        <v>36.1</v>
      </c>
    </row>
    <row r="395" customFormat="false" ht="21" hidden="false" customHeight="true" outlineLevel="0" collapsed="false">
      <c r="A395" s="19" t="s">
        <v>324</v>
      </c>
      <c r="B395" s="19" t="n">
        <v>2280</v>
      </c>
      <c r="C395" s="15"/>
      <c r="D395" s="16"/>
      <c r="E395" s="15"/>
      <c r="F395" s="16"/>
      <c r="G395" s="15" t="n">
        <v>30.45</v>
      </c>
      <c r="H395" s="16" t="n">
        <v>8</v>
      </c>
      <c r="I395" s="15"/>
      <c r="J395" s="16"/>
      <c r="K395" s="15"/>
      <c r="L395" s="16"/>
      <c r="M395" s="15"/>
      <c r="N395" s="16"/>
      <c r="O395" s="20" t="n">
        <v>8</v>
      </c>
      <c r="P395" s="20" t="n">
        <v>24</v>
      </c>
      <c r="Q395" s="21" t="n">
        <v>31.2</v>
      </c>
    </row>
    <row r="396" customFormat="false" ht="21" hidden="false" customHeight="true" outlineLevel="0" collapsed="false">
      <c r="A396" s="19" t="s">
        <v>325</v>
      </c>
      <c r="B396" s="19" t="n">
        <v>1846</v>
      </c>
      <c r="C396" s="15" t="n">
        <v>47.35</v>
      </c>
      <c r="D396" s="16" t="n">
        <v>1</v>
      </c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1</v>
      </c>
      <c r="P396" s="20" t="n">
        <v>27</v>
      </c>
      <c r="Q396" s="21" t="n">
        <v>39.3</v>
      </c>
    </row>
    <row r="397" customFormat="false" ht="21" hidden="false" customHeight="true" outlineLevel="0" collapsed="false">
      <c r="A397" s="19" t="s">
        <v>326</v>
      </c>
      <c r="B397" s="19" t="n">
        <v>1834</v>
      </c>
      <c r="C397" s="15" t="n">
        <v>40.3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3</v>
      </c>
      <c r="Q397" s="21" t="n">
        <v>34.55</v>
      </c>
    </row>
    <row r="398" customFormat="false" ht="21" hidden="false" customHeight="true" outlineLevel="0" collapsed="false">
      <c r="A398" s="19" t="s">
        <v>33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1</v>
      </c>
      <c r="E399" s="23"/>
      <c r="F399" s="24" t="n">
        <v>38</v>
      </c>
      <c r="G399" s="23"/>
      <c r="H399" s="24" t="n">
        <v>26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7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7</v>
      </c>
      <c r="B401" s="3"/>
      <c r="D401" s="5" t="s">
        <v>32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525</v>
      </c>
      <c r="D403" s="32"/>
      <c r="E403" s="31" t="n">
        <v>45539</v>
      </c>
      <c r="F403" s="32"/>
      <c r="G403" s="31" t="n">
        <v>45553</v>
      </c>
      <c r="H403" s="32"/>
      <c r="I403" s="31" t="n">
        <v>45567</v>
      </c>
      <c r="J403" s="32"/>
      <c r="K403" s="31" t="n">
        <v>45581</v>
      </c>
      <c r="L403" s="32"/>
      <c r="M403" s="31" t="n">
        <v>4560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9</v>
      </c>
      <c r="B405" s="19" t="n">
        <v>24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7</v>
      </c>
      <c r="Q405" s="21" t="n">
        <v>26.25</v>
      </c>
    </row>
    <row r="406" customFormat="false" ht="21" hidden="false" customHeight="true" outlineLevel="0" collapsed="false">
      <c r="A406" s="19" t="s">
        <v>330</v>
      </c>
      <c r="B406" s="19" t="n">
        <v>2221</v>
      </c>
      <c r="C406" s="15" t="n">
        <v>29.15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9</v>
      </c>
      <c r="Q406" s="21" t="n">
        <v>28.2</v>
      </c>
    </row>
    <row r="407" customFormat="false" ht="21" hidden="false" customHeight="true" outlineLevel="0" collapsed="false">
      <c r="A407" s="19" t="s">
        <v>331</v>
      </c>
      <c r="B407" s="19" t="n">
        <v>1957</v>
      </c>
      <c r="C407" s="15"/>
      <c r="D407" s="16"/>
      <c r="E407" s="15"/>
      <c r="F407" s="16"/>
      <c r="G407" s="15" t="n">
        <v>40.1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</v>
      </c>
      <c r="P407" s="20" t="n">
        <v>14</v>
      </c>
      <c r="Q407" s="21" t="n">
        <v>31.55</v>
      </c>
    </row>
    <row r="408" customFormat="false" ht="21" hidden="false" customHeight="true" outlineLevel="0" collapsed="false">
      <c r="A408" s="19" t="s">
        <v>332</v>
      </c>
      <c r="B408" s="19" t="n">
        <v>245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</v>
      </c>
      <c r="Q408" s="21" t="n">
        <v>29.45</v>
      </c>
    </row>
    <row r="409" customFormat="false" ht="21" hidden="false" customHeight="true" outlineLevel="0" collapsed="false">
      <c r="A409" s="19" t="s">
        <v>333</v>
      </c>
      <c r="B409" s="19" t="n">
        <v>2223</v>
      </c>
      <c r="C409" s="15" t="n">
        <v>29.15</v>
      </c>
      <c r="D409" s="16" t="n">
        <v>1</v>
      </c>
      <c r="E409" s="15" t="n">
        <v>29.5</v>
      </c>
      <c r="F409" s="16" t="n">
        <v>1</v>
      </c>
      <c r="G409" s="15" t="n">
        <v>31.05</v>
      </c>
      <c r="H409" s="16" t="n">
        <v>1</v>
      </c>
      <c r="I409" s="15"/>
      <c r="J409" s="16"/>
      <c r="K409" s="15"/>
      <c r="L409" s="16"/>
      <c r="M409" s="15"/>
      <c r="N409" s="16"/>
      <c r="O409" s="20" t="n">
        <v>3</v>
      </c>
      <c r="P409" s="20" t="n">
        <v>26</v>
      </c>
      <c r="Q409" s="21" t="n">
        <v>27.4</v>
      </c>
    </row>
    <row r="410" customFormat="false" ht="21" hidden="false" customHeight="true" outlineLevel="0" collapsed="false">
      <c r="A410" s="19" t="s">
        <v>334</v>
      </c>
      <c r="B410" s="19" t="n">
        <v>2459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5</v>
      </c>
      <c r="Q410" s="21" t="n">
        <v>31.45</v>
      </c>
    </row>
    <row r="411" customFormat="false" ht="21" hidden="false" customHeight="true" outlineLevel="0" collapsed="false">
      <c r="A411" s="19" t="s">
        <v>335</v>
      </c>
      <c r="B411" s="19" t="n">
        <v>2461</v>
      </c>
      <c r="C411" s="15" t="n">
        <v>27.2</v>
      </c>
      <c r="D411" s="16" t="n">
        <v>1</v>
      </c>
      <c r="E411" s="15" t="n">
        <v>27.2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</v>
      </c>
      <c r="P411" s="20" t="n">
        <v>8</v>
      </c>
      <c r="Q411" s="21" t="n">
        <v>27</v>
      </c>
    </row>
    <row r="412" customFormat="false" ht="21" hidden="false" customHeight="true" outlineLevel="0" collapsed="false">
      <c r="A412" s="19" t="s">
        <v>336</v>
      </c>
      <c r="B412" s="19" t="n">
        <v>1234</v>
      </c>
      <c r="C412" s="15" t="n">
        <v>37</v>
      </c>
      <c r="D412" s="16" t="n">
        <v>8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8</v>
      </c>
      <c r="P412" s="20" t="n">
        <v>15</v>
      </c>
      <c r="Q412" s="21" t="n">
        <v>37.35</v>
      </c>
    </row>
    <row r="413" customFormat="false" ht="21" hidden="false" customHeight="true" outlineLevel="0" collapsed="false">
      <c r="A413" s="19" t="s">
        <v>337</v>
      </c>
      <c r="B413" s="19" t="n">
        <v>2464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9</v>
      </c>
      <c r="Q413" s="21" t="n">
        <v>36.3</v>
      </c>
    </row>
    <row r="414" customFormat="false" ht="21" hidden="false" customHeight="true" outlineLevel="0" collapsed="false">
      <c r="A414" s="19" t="s">
        <v>338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9</v>
      </c>
      <c r="B415" s="19" t="n">
        <v>2220</v>
      </c>
      <c r="C415" s="15" t="n">
        <v>24.4</v>
      </c>
      <c r="D415" s="16" t="n">
        <v>10</v>
      </c>
      <c r="E415" s="15" t="n">
        <v>24.2</v>
      </c>
      <c r="F415" s="16" t="n">
        <v>14</v>
      </c>
      <c r="G415" s="15"/>
      <c r="H415" s="16"/>
      <c r="I415" s="15"/>
      <c r="J415" s="16"/>
      <c r="K415" s="15"/>
      <c r="L415" s="16"/>
      <c r="M415" s="15"/>
      <c r="N415" s="16"/>
      <c r="O415" s="20" t="n">
        <v>24</v>
      </c>
      <c r="P415" s="20" t="n">
        <v>29</v>
      </c>
      <c r="Q415" s="21" t="n">
        <v>25.25</v>
      </c>
    </row>
    <row r="416" customFormat="false" ht="21" hidden="false" customHeight="true" outlineLevel="0" collapsed="false">
      <c r="A416" s="19" t="s">
        <v>340</v>
      </c>
      <c r="B416" s="19" t="n">
        <v>2463</v>
      </c>
      <c r="C416" s="15"/>
      <c r="D416" s="16"/>
      <c r="E416" s="15"/>
      <c r="F416" s="16"/>
      <c r="G416" s="15" t="n">
        <v>29.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1</v>
      </c>
      <c r="P416" s="20" t="n">
        <v>9</v>
      </c>
      <c r="Q416" s="21" t="n">
        <v>28.4</v>
      </c>
    </row>
    <row r="417" customFormat="false" ht="21" hidden="false" customHeight="true" outlineLevel="0" collapsed="false">
      <c r="A417" s="19" t="s">
        <v>341</v>
      </c>
      <c r="B417" s="19" t="n">
        <v>2222</v>
      </c>
      <c r="C417" s="15" t="n">
        <v>31.2</v>
      </c>
      <c r="D417" s="16" t="n">
        <v>1</v>
      </c>
      <c r="E417" s="15" t="n">
        <v>29.25</v>
      </c>
      <c r="F417" s="16" t="n">
        <v>13</v>
      </c>
      <c r="G417" s="15"/>
      <c r="H417" s="16"/>
      <c r="I417" s="15"/>
      <c r="J417" s="16"/>
      <c r="K417" s="15"/>
      <c r="L417" s="16"/>
      <c r="M417" s="15"/>
      <c r="N417" s="16"/>
      <c r="O417" s="20" t="n">
        <v>14</v>
      </c>
      <c r="P417" s="20" t="n">
        <v>2</v>
      </c>
      <c r="Q417" s="21" t="n">
        <v>29.55</v>
      </c>
    </row>
    <row r="418" customFormat="false" ht="21" hidden="false" customHeight="true" outlineLevel="0" collapsed="false">
      <c r="A418" s="19" t="s">
        <v>342</v>
      </c>
      <c r="B418" s="19" t="n">
        <v>118</v>
      </c>
      <c r="C418" s="15" t="n">
        <v>43.3</v>
      </c>
      <c r="D418" s="16" t="n">
        <v>1</v>
      </c>
      <c r="E418" s="15" t="n">
        <v>38.3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139</v>
      </c>
      <c r="Q418" s="21" t="n">
        <v>38.3</v>
      </c>
    </row>
    <row r="419" customFormat="false" ht="21" hidden="false" customHeight="true" outlineLevel="0" collapsed="false">
      <c r="A419" s="19" t="s">
        <v>343</v>
      </c>
      <c r="B419" s="19" t="n">
        <v>2219</v>
      </c>
      <c r="C419" s="15" t="n">
        <v>31.2</v>
      </c>
      <c r="D419" s="16" t="n">
        <v>1</v>
      </c>
      <c r="E419" s="15" t="n">
        <v>29.35</v>
      </c>
      <c r="F419" s="16" t="n">
        <v>2</v>
      </c>
      <c r="G419" s="15"/>
      <c r="H419" s="16"/>
      <c r="I419" s="15"/>
      <c r="J419" s="16"/>
      <c r="K419" s="15"/>
      <c r="L419" s="16"/>
      <c r="M419" s="15"/>
      <c r="N419" s="16"/>
      <c r="O419" s="20" t="n">
        <v>3</v>
      </c>
      <c r="P419" s="20" t="n">
        <v>5</v>
      </c>
      <c r="Q419" s="21" t="n">
        <v>29.4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24</v>
      </c>
      <c r="E420" s="23"/>
      <c r="F420" s="24" t="n">
        <v>32</v>
      </c>
      <c r="G420" s="23"/>
      <c r="H420" s="24" t="n">
        <v>3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5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4</v>
      </c>
      <c r="B422" s="3"/>
      <c r="D422" s="5" t="s">
        <v>34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525</v>
      </c>
      <c r="D424" s="32"/>
      <c r="E424" s="31" t="n">
        <v>45539</v>
      </c>
      <c r="F424" s="32"/>
      <c r="G424" s="31" t="n">
        <v>45553</v>
      </c>
      <c r="H424" s="32"/>
      <c r="I424" s="31" t="n">
        <v>45567</v>
      </c>
      <c r="J424" s="32"/>
      <c r="K424" s="31" t="n">
        <v>45581</v>
      </c>
      <c r="L424" s="32"/>
      <c r="M424" s="31" t="n">
        <v>4560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6</v>
      </c>
      <c r="B426" s="19" t="n">
        <v>2570</v>
      </c>
      <c r="C426" s="15"/>
      <c r="D426" s="16"/>
      <c r="E426" s="15" t="n">
        <v>31.1</v>
      </c>
      <c r="F426" s="16" t="n">
        <v>11</v>
      </c>
      <c r="G426" s="15" t="n">
        <v>31.3</v>
      </c>
      <c r="H426" s="16" t="n">
        <v>7</v>
      </c>
      <c r="I426" s="15"/>
      <c r="J426" s="16"/>
      <c r="K426" s="15"/>
      <c r="L426" s="16"/>
      <c r="M426" s="15"/>
      <c r="N426" s="16"/>
      <c r="O426" s="20" t="n">
        <v>18</v>
      </c>
      <c r="P426" s="20" t="n">
        <v>80</v>
      </c>
      <c r="Q426" s="21" t="n">
        <v>32</v>
      </c>
    </row>
    <row r="427" customFormat="false" ht="21" hidden="false" customHeight="true" outlineLevel="0" collapsed="false">
      <c r="A427" s="19" t="s">
        <v>347</v>
      </c>
      <c r="B427" s="19" t="n">
        <v>1759</v>
      </c>
      <c r="C427" s="15"/>
      <c r="D427" s="16"/>
      <c r="E427" s="15" t="n">
        <v>33.5</v>
      </c>
      <c r="F427" s="16" t="n">
        <v>7</v>
      </c>
      <c r="G427" s="15" t="n">
        <v>34.2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8</v>
      </c>
      <c r="P427" s="20" t="n">
        <v>76</v>
      </c>
      <c r="Q427" s="21" t="n">
        <v>34.2</v>
      </c>
    </row>
    <row r="428" customFormat="false" ht="21" hidden="false" customHeight="true" outlineLevel="0" collapsed="false">
      <c r="A428" s="19" t="s">
        <v>348</v>
      </c>
      <c r="B428" s="19" t="n">
        <v>2465</v>
      </c>
      <c r="C428" s="15" t="n">
        <v>27.45</v>
      </c>
      <c r="D428" s="16" t="n">
        <v>13</v>
      </c>
      <c r="E428" s="15" t="n">
        <v>27.2</v>
      </c>
      <c r="F428" s="16" t="n">
        <v>18</v>
      </c>
      <c r="G428" s="15" t="n">
        <v>27.45</v>
      </c>
      <c r="H428" s="16" t="n">
        <v>13</v>
      </c>
      <c r="I428" s="15"/>
      <c r="J428" s="16"/>
      <c r="K428" s="15"/>
      <c r="L428" s="16"/>
      <c r="M428" s="15"/>
      <c r="N428" s="16"/>
      <c r="O428" s="20" t="n">
        <v>44</v>
      </c>
      <c r="P428" s="20" t="n">
        <v>28</v>
      </c>
      <c r="Q428" s="21" t="n">
        <v>28.45</v>
      </c>
    </row>
    <row r="429" customFormat="false" ht="21" hidden="false" customHeight="true" outlineLevel="0" collapsed="false">
      <c r="A429" s="19" t="s">
        <v>349</v>
      </c>
      <c r="B429" s="19" t="n">
        <v>2060</v>
      </c>
      <c r="C429" s="15" t="n">
        <v>30.3</v>
      </c>
      <c r="D429" s="16" t="n">
        <v>8</v>
      </c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8</v>
      </c>
      <c r="P429" s="20" t="n">
        <v>391</v>
      </c>
      <c r="Q429" s="21" t="n">
        <v>31.05</v>
      </c>
    </row>
    <row r="430" customFormat="false" ht="21" hidden="false" customHeight="true" outlineLevel="0" collapsed="false">
      <c r="A430" s="19" t="s">
        <v>350</v>
      </c>
      <c r="B430" s="19" t="n">
        <v>2569</v>
      </c>
      <c r="C430" s="15" t="n">
        <v>31.1</v>
      </c>
      <c r="D430" s="16" t="n">
        <v>24</v>
      </c>
      <c r="E430" s="15" t="n">
        <v>30.3</v>
      </c>
      <c r="F430" s="16" t="n">
        <v>25</v>
      </c>
      <c r="G430" s="15" t="n">
        <v>30.25</v>
      </c>
      <c r="H430" s="16" t="n">
        <v>20</v>
      </c>
      <c r="I430" s="15"/>
      <c r="J430" s="16"/>
      <c r="K430" s="15"/>
      <c r="L430" s="16"/>
      <c r="M430" s="15"/>
      <c r="N430" s="16"/>
      <c r="O430" s="20" t="n">
        <v>69</v>
      </c>
      <c r="P430" s="20" t="n">
        <v>238</v>
      </c>
      <c r="Q430" s="21" t="n">
        <v>31.55</v>
      </c>
    </row>
    <row r="431" customFormat="false" ht="21" hidden="false" customHeight="true" outlineLevel="0" collapsed="false">
      <c r="A431" s="19" t="s">
        <v>351</v>
      </c>
      <c r="B431" s="19" t="n">
        <v>2381</v>
      </c>
      <c r="C431" s="15" t="n">
        <v>26.25</v>
      </c>
      <c r="D431" s="16" t="n">
        <v>7</v>
      </c>
      <c r="E431" s="15" t="n">
        <v>26.05</v>
      </c>
      <c r="F431" s="16" t="n">
        <v>11</v>
      </c>
      <c r="G431" s="15" t="n">
        <v>26.35</v>
      </c>
      <c r="H431" s="16" t="n">
        <v>5</v>
      </c>
      <c r="I431" s="15"/>
      <c r="J431" s="16"/>
      <c r="K431" s="15"/>
      <c r="L431" s="16"/>
      <c r="M431" s="15"/>
      <c r="N431" s="16"/>
      <c r="O431" s="20" t="n">
        <v>23</v>
      </c>
      <c r="P431" s="20" t="n">
        <v>89</v>
      </c>
      <c r="Q431" s="21" t="n">
        <v>26.55</v>
      </c>
    </row>
    <row r="432" customFormat="false" ht="21" hidden="false" customHeight="true" outlineLevel="0" collapsed="false">
      <c r="A432" s="19" t="s">
        <v>352</v>
      </c>
      <c r="B432" s="19" t="n">
        <v>1760</v>
      </c>
      <c r="C432" s="15" t="n">
        <v>25.35</v>
      </c>
      <c r="D432" s="16" t="n">
        <v>1</v>
      </c>
      <c r="E432" s="15" t="n">
        <v>25.5</v>
      </c>
      <c r="F432" s="16" t="n">
        <v>1</v>
      </c>
      <c r="G432" s="15" t="n">
        <v>25.25</v>
      </c>
      <c r="H432" s="16" t="n">
        <v>1</v>
      </c>
      <c r="I432" s="15"/>
      <c r="J432" s="16"/>
      <c r="K432" s="15"/>
      <c r="L432" s="16"/>
      <c r="M432" s="15"/>
      <c r="N432" s="16"/>
      <c r="O432" s="20" t="n">
        <v>3</v>
      </c>
      <c r="P432" s="20" t="n">
        <v>100</v>
      </c>
      <c r="Q432" s="21" t="n">
        <v>25.25</v>
      </c>
    </row>
    <row r="433" customFormat="false" ht="21" hidden="false" customHeight="true" outlineLevel="0" collapsed="false">
      <c r="A433" s="19" t="s">
        <v>353</v>
      </c>
      <c r="B433" s="19" t="n">
        <v>1479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25</v>
      </c>
      <c r="Q433" s="21" t="n">
        <v>28.55</v>
      </c>
    </row>
    <row r="434" customFormat="false" ht="21" hidden="false" customHeight="true" outlineLevel="0" collapsed="false">
      <c r="A434" s="19" t="s">
        <v>354</v>
      </c>
      <c r="B434" s="19" t="n">
        <v>1758</v>
      </c>
      <c r="C434" s="15" t="n">
        <v>24.5</v>
      </c>
      <c r="D434" s="16" t="n">
        <v>17</v>
      </c>
      <c r="E434" s="15" t="n">
        <v>24.5</v>
      </c>
      <c r="F434" s="16" t="n">
        <v>17</v>
      </c>
      <c r="G434" s="15" t="n">
        <v>24.5</v>
      </c>
      <c r="H434" s="16" t="n">
        <v>17</v>
      </c>
      <c r="I434" s="15"/>
      <c r="J434" s="16"/>
      <c r="K434" s="15"/>
      <c r="L434" s="16"/>
      <c r="M434" s="15"/>
      <c r="N434" s="16"/>
      <c r="O434" s="20" t="n">
        <v>51</v>
      </c>
      <c r="P434" s="20" t="n">
        <v>226</v>
      </c>
      <c r="Q434" s="21" t="n">
        <v>26.1</v>
      </c>
    </row>
    <row r="435" customFormat="false" ht="21" hidden="false" customHeight="true" outlineLevel="0" collapsed="false">
      <c r="A435" s="19" t="s">
        <v>355</v>
      </c>
      <c r="B435" s="19" t="n">
        <v>379</v>
      </c>
      <c r="C435" s="15"/>
      <c r="D435" s="16"/>
      <c r="E435" s="15" t="n">
        <v>38.5</v>
      </c>
      <c r="F435" s="16" t="n">
        <v>25</v>
      </c>
      <c r="G435" s="15" t="n">
        <v>37.55</v>
      </c>
      <c r="H435" s="16" t="n">
        <v>25</v>
      </c>
      <c r="I435" s="15"/>
      <c r="J435" s="16"/>
      <c r="K435" s="15"/>
      <c r="L435" s="16"/>
      <c r="M435" s="15"/>
      <c r="N435" s="16"/>
      <c r="O435" s="20" t="n">
        <v>50</v>
      </c>
      <c r="P435" s="20" t="n">
        <v>418</v>
      </c>
      <c r="Q435" s="21" t="n">
        <v>39.25</v>
      </c>
    </row>
    <row r="436" customFormat="false" ht="21" hidden="false" customHeight="true" outlineLevel="0" collapsed="false">
      <c r="A436" s="19" t="s">
        <v>356</v>
      </c>
      <c r="B436" s="19" t="n">
        <v>2309</v>
      </c>
      <c r="C436" s="15" t="n">
        <v>35.4</v>
      </c>
      <c r="D436" s="16" t="n">
        <v>1</v>
      </c>
      <c r="E436" s="15"/>
      <c r="F436" s="16"/>
      <c r="G436" s="15" t="n">
        <v>31.4</v>
      </c>
      <c r="H436" s="16" t="n">
        <v>2</v>
      </c>
      <c r="I436" s="15"/>
      <c r="J436" s="16"/>
      <c r="K436" s="15"/>
      <c r="L436" s="16"/>
      <c r="M436" s="15"/>
      <c r="N436" s="16"/>
      <c r="O436" s="20" t="n">
        <v>3</v>
      </c>
      <c r="P436" s="20" t="n">
        <v>35</v>
      </c>
      <c r="Q436" s="21" t="n">
        <v>31.45</v>
      </c>
    </row>
    <row r="437" customFormat="false" ht="21" hidden="false" customHeight="true" outlineLevel="0" collapsed="false">
      <c r="A437" s="19" t="s">
        <v>357</v>
      </c>
      <c r="B437" s="19" t="n">
        <v>2254</v>
      </c>
      <c r="C437" s="15" t="n">
        <v>25.55</v>
      </c>
      <c r="D437" s="16" t="n">
        <v>11</v>
      </c>
      <c r="E437" s="15" t="n">
        <v>26.05</v>
      </c>
      <c r="F437" s="16" t="n">
        <v>9</v>
      </c>
      <c r="G437" s="15" t="n">
        <v>26.25</v>
      </c>
      <c r="H437" s="16" t="n">
        <v>5</v>
      </c>
      <c r="I437" s="15"/>
      <c r="J437" s="16"/>
      <c r="K437" s="15"/>
      <c r="L437" s="16"/>
      <c r="M437" s="15"/>
      <c r="N437" s="16"/>
      <c r="O437" s="20" t="n">
        <v>25</v>
      </c>
      <c r="P437" s="20" t="n">
        <v>85</v>
      </c>
      <c r="Q437" s="21" t="n">
        <v>26.45</v>
      </c>
    </row>
    <row r="438" customFormat="false" ht="21" hidden="false" customHeight="true" outlineLevel="0" collapsed="false">
      <c r="A438" s="19" t="s">
        <v>358</v>
      </c>
      <c r="B438" s="19" t="n">
        <v>2538</v>
      </c>
      <c r="C438" s="15" t="n">
        <v>26.45</v>
      </c>
      <c r="D438" s="16" t="n">
        <v>10</v>
      </c>
      <c r="E438" s="15" t="n">
        <v>26</v>
      </c>
      <c r="F438" s="16" t="n">
        <v>19</v>
      </c>
      <c r="G438" s="15"/>
      <c r="H438" s="16"/>
      <c r="I438" s="15"/>
      <c r="J438" s="16"/>
      <c r="K438" s="15"/>
      <c r="L438" s="16"/>
      <c r="M438" s="15"/>
      <c r="N438" s="16"/>
      <c r="O438" s="20" t="n">
        <v>29</v>
      </c>
      <c r="P438" s="20" t="n">
        <v>19</v>
      </c>
      <c r="Q438" s="21" t="n">
        <v>27.3</v>
      </c>
    </row>
    <row r="439" customFormat="false" ht="21" hidden="false" customHeight="true" outlineLevel="0" collapsed="false">
      <c r="A439" s="19" t="s">
        <v>359</v>
      </c>
      <c r="B439" s="19" t="n">
        <v>2535</v>
      </c>
      <c r="C439" s="15" t="n">
        <v>27.55</v>
      </c>
      <c r="D439" s="16" t="n">
        <v>14</v>
      </c>
      <c r="E439" s="15" t="n">
        <v>27.5</v>
      </c>
      <c r="F439" s="16" t="n">
        <v>15</v>
      </c>
      <c r="G439" s="15" t="n">
        <v>27.4</v>
      </c>
      <c r="H439" s="16" t="n">
        <v>17</v>
      </c>
      <c r="I439" s="15"/>
      <c r="J439" s="16"/>
      <c r="K439" s="15"/>
      <c r="L439" s="16"/>
      <c r="M439" s="15"/>
      <c r="N439" s="16"/>
      <c r="O439" s="20" t="n">
        <v>46</v>
      </c>
      <c r="P439" s="20" t="n">
        <v>64</v>
      </c>
      <c r="Q439" s="21" t="n">
        <v>29</v>
      </c>
    </row>
    <row r="440" customFormat="false" ht="21" hidden="false" customHeight="true" outlineLevel="0" collapsed="false">
      <c r="A440" s="19" t="s">
        <v>360</v>
      </c>
      <c r="B440" s="19" t="n">
        <v>374</v>
      </c>
      <c r="C440" s="15" t="n">
        <v>30.55</v>
      </c>
      <c r="D440" s="16" t="n">
        <v>5</v>
      </c>
      <c r="E440" s="15" t="n">
        <v>30.35</v>
      </c>
      <c r="F440" s="16" t="n">
        <v>9</v>
      </c>
      <c r="G440" s="15" t="n">
        <v>31.05</v>
      </c>
      <c r="H440" s="16" t="n">
        <v>3</v>
      </c>
      <c r="I440" s="15"/>
      <c r="J440" s="16"/>
      <c r="K440" s="15"/>
      <c r="L440" s="16"/>
      <c r="M440" s="15"/>
      <c r="N440" s="16"/>
      <c r="O440" s="20" t="n">
        <v>17</v>
      </c>
      <c r="P440" s="20" t="n">
        <v>217</v>
      </c>
      <c r="Q440" s="21" t="n">
        <v>31.15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111</v>
      </c>
      <c r="E441" s="23"/>
      <c r="F441" s="24" t="n">
        <v>153</v>
      </c>
      <c r="G441" s="23"/>
      <c r="H441" s="24" t="n">
        <v>115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379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1</v>
      </c>
      <c r="B443" s="3"/>
      <c r="D443" s="5" t="s">
        <v>36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525</v>
      </c>
      <c r="D445" s="32"/>
      <c r="E445" s="31" t="n">
        <v>45539</v>
      </c>
      <c r="F445" s="32"/>
      <c r="G445" s="31" t="n">
        <v>45553</v>
      </c>
      <c r="H445" s="32"/>
      <c r="I445" s="31" t="n">
        <v>45567</v>
      </c>
      <c r="J445" s="32"/>
      <c r="K445" s="31" t="n">
        <v>45581</v>
      </c>
      <c r="L445" s="32"/>
      <c r="M445" s="31" t="n">
        <v>4560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3</v>
      </c>
      <c r="B447" s="19" t="n">
        <v>2678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</v>
      </c>
      <c r="Q447" s="21" t="n">
        <v>29.1</v>
      </c>
    </row>
    <row r="448" customFormat="false" ht="21" hidden="false" customHeight="true" outlineLevel="0" collapsed="false">
      <c r="A448" s="19" t="s">
        <v>364</v>
      </c>
      <c r="B448" s="19" t="n">
        <v>2846</v>
      </c>
      <c r="C448" s="15" t="n">
        <v>28.45</v>
      </c>
      <c r="D448" s="16" t="n">
        <v>1</v>
      </c>
      <c r="E448" s="15" t="n">
        <v>29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2</v>
      </c>
      <c r="Q448" s="21" t="n">
        <v>28.45</v>
      </c>
    </row>
    <row r="449" customFormat="false" ht="21" hidden="false" customHeight="true" outlineLevel="0" collapsed="false">
      <c r="A449" s="19" t="s">
        <v>365</v>
      </c>
      <c r="B449" s="19" t="n">
        <v>2848</v>
      </c>
      <c r="C449" s="15"/>
      <c r="D449" s="16"/>
      <c r="E449" s="15" t="n">
        <v>26.35</v>
      </c>
      <c r="F449" s="16" t="n">
        <v>8</v>
      </c>
      <c r="G449" s="15"/>
      <c r="H449" s="16"/>
      <c r="I449" s="15"/>
      <c r="J449" s="16"/>
      <c r="K449" s="15"/>
      <c r="L449" s="16"/>
      <c r="M449" s="15"/>
      <c r="N449" s="16"/>
      <c r="O449" s="20" t="n">
        <v>8</v>
      </c>
      <c r="P449" s="20" t="n">
        <v>4</v>
      </c>
      <c r="Q449" s="21" t="n">
        <v>27.05</v>
      </c>
    </row>
    <row r="450" customFormat="false" ht="21" hidden="false" customHeight="true" outlineLevel="0" collapsed="false">
      <c r="A450" s="19" t="s">
        <v>366</v>
      </c>
      <c r="B450" s="19" t="n">
        <v>2681</v>
      </c>
      <c r="C450" s="15"/>
      <c r="D450" s="16"/>
      <c r="E450" s="15"/>
      <c r="F450" s="16"/>
      <c r="G450" s="15" t="n">
        <v>55.3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</v>
      </c>
      <c r="P450" s="20" t="n">
        <v>4</v>
      </c>
      <c r="Q450" s="21" t="n">
        <v>50.35</v>
      </c>
    </row>
    <row r="451" customFormat="false" ht="21" hidden="false" customHeight="true" outlineLevel="0" collapsed="false">
      <c r="A451" s="19" t="s">
        <v>367</v>
      </c>
      <c r="B451" s="19" t="n">
        <v>2847</v>
      </c>
      <c r="C451" s="15" t="n">
        <v>38.5</v>
      </c>
      <c r="D451" s="16" t="n">
        <v>14</v>
      </c>
      <c r="E451" s="15" t="n">
        <v>41.25</v>
      </c>
      <c r="F451" s="16" t="n">
        <v>1</v>
      </c>
      <c r="G451" s="15" t="n">
        <v>38.45</v>
      </c>
      <c r="H451" s="16" t="n">
        <v>15</v>
      </c>
      <c r="I451" s="15"/>
      <c r="J451" s="16"/>
      <c r="K451" s="15"/>
      <c r="L451" s="16"/>
      <c r="M451" s="15"/>
      <c r="N451" s="16"/>
      <c r="O451" s="20" t="n">
        <v>30</v>
      </c>
      <c r="P451" s="20" t="n">
        <v>44</v>
      </c>
      <c r="Q451" s="21" t="n">
        <v>39.55</v>
      </c>
    </row>
    <row r="452" customFormat="false" ht="21" hidden="false" customHeight="true" outlineLevel="0" collapsed="false">
      <c r="A452" s="19" t="s">
        <v>368</v>
      </c>
      <c r="B452" s="19" t="n">
        <v>2679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</v>
      </c>
      <c r="Q452" s="21" t="n">
        <v>29.1</v>
      </c>
    </row>
    <row r="453" customFormat="false" ht="21" hidden="false" customHeight="true" outlineLevel="0" collapsed="false">
      <c r="A453" s="19" t="s">
        <v>369</v>
      </c>
      <c r="B453" s="19" t="n">
        <v>2331</v>
      </c>
      <c r="C453" s="15"/>
      <c r="D453" s="16"/>
      <c r="E453" s="15"/>
      <c r="F453" s="16"/>
      <c r="G453" s="15" t="n">
        <v>52.3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1</v>
      </c>
      <c r="P453" s="20" t="n">
        <v>10</v>
      </c>
      <c r="Q453" s="21" t="n">
        <v>43.05</v>
      </c>
    </row>
    <row r="454" customFormat="false" ht="21" hidden="false" customHeight="true" outlineLevel="0" collapsed="false">
      <c r="A454" s="19" t="s">
        <v>370</v>
      </c>
      <c r="B454" s="19" t="n">
        <v>2532</v>
      </c>
      <c r="C454" s="15" t="n">
        <v>40.55</v>
      </c>
      <c r="D454" s="16" t="n">
        <v>1</v>
      </c>
      <c r="E454" s="15"/>
      <c r="F454" s="16"/>
      <c r="G454" s="15" t="n">
        <v>39.15</v>
      </c>
      <c r="H454" s="16" t="n">
        <v>13</v>
      </c>
      <c r="I454" s="15"/>
      <c r="J454" s="16"/>
      <c r="K454" s="15"/>
      <c r="L454" s="16"/>
      <c r="M454" s="15"/>
      <c r="N454" s="16"/>
      <c r="O454" s="20" t="n">
        <v>14</v>
      </c>
      <c r="P454" s="20" t="n">
        <v>10</v>
      </c>
      <c r="Q454" s="21" t="n">
        <v>40.45</v>
      </c>
    </row>
    <row r="455" customFormat="false" ht="21" hidden="false" customHeight="true" outlineLevel="0" collapsed="false">
      <c r="A455" s="19" t="s">
        <v>371</v>
      </c>
      <c r="B455" s="19" t="n">
        <v>2343</v>
      </c>
      <c r="C455" s="15" t="n">
        <v>28.45</v>
      </c>
      <c r="D455" s="16" t="n">
        <v>10</v>
      </c>
      <c r="E455" s="15" t="n">
        <v>27.15</v>
      </c>
      <c r="F455" s="16" t="n">
        <v>25</v>
      </c>
      <c r="G455" s="15" t="n">
        <v>30.25</v>
      </c>
      <c r="H455" s="16" t="n">
        <v>1</v>
      </c>
      <c r="I455" s="15"/>
      <c r="J455" s="16"/>
      <c r="K455" s="15"/>
      <c r="L455" s="16"/>
      <c r="M455" s="15"/>
      <c r="N455" s="16"/>
      <c r="O455" s="20" t="n">
        <v>36</v>
      </c>
      <c r="P455" s="20" t="n">
        <v>47</v>
      </c>
      <c r="Q455" s="21" t="n">
        <v>28.45</v>
      </c>
    </row>
    <row r="456" customFormat="false" ht="21" hidden="false" customHeight="true" outlineLevel="0" collapsed="false">
      <c r="A456" s="19" t="s">
        <v>372</v>
      </c>
      <c r="B456" s="19" t="n">
        <v>2334</v>
      </c>
      <c r="C456" s="15" t="n">
        <v>29.4</v>
      </c>
      <c r="D456" s="16" t="n">
        <v>1</v>
      </c>
      <c r="E456" s="15" t="n">
        <v>27.45</v>
      </c>
      <c r="F456" s="16" t="n">
        <v>24</v>
      </c>
      <c r="G456" s="15"/>
      <c r="H456" s="16"/>
      <c r="I456" s="15"/>
      <c r="J456" s="16"/>
      <c r="K456" s="15"/>
      <c r="L456" s="16"/>
      <c r="M456" s="15"/>
      <c r="N456" s="16"/>
      <c r="O456" s="20" t="n">
        <v>25</v>
      </c>
      <c r="P456" s="20" t="n">
        <v>36</v>
      </c>
      <c r="Q456" s="21" t="n">
        <v>29.15</v>
      </c>
    </row>
    <row r="457" customFormat="false" ht="21" hidden="false" customHeight="true" outlineLevel="0" collapsed="false">
      <c r="A457" s="19" t="s">
        <v>373</v>
      </c>
      <c r="B457" s="19" t="n">
        <v>2849</v>
      </c>
      <c r="C457" s="15" t="n">
        <v>37.3</v>
      </c>
      <c r="D457" s="16" t="n">
        <v>1</v>
      </c>
      <c r="E457" s="15" t="n">
        <v>41.3</v>
      </c>
      <c r="F457" s="16" t="n">
        <v>1</v>
      </c>
      <c r="G457" s="15" t="n">
        <v>52.25</v>
      </c>
      <c r="H457" s="16" t="n">
        <v>1</v>
      </c>
      <c r="I457" s="15"/>
      <c r="J457" s="16"/>
      <c r="K457" s="15"/>
      <c r="L457" s="16"/>
      <c r="M457" s="15"/>
      <c r="N457" s="16"/>
      <c r="O457" s="20" t="n">
        <v>3</v>
      </c>
      <c r="P457" s="20" t="n">
        <v>17</v>
      </c>
      <c r="Q457" s="21" t="n">
        <v>36.45</v>
      </c>
    </row>
    <row r="458" customFormat="false" ht="21" hidden="false" customHeight="true" outlineLevel="0" collapsed="false">
      <c r="A458" s="19" t="s">
        <v>374</v>
      </c>
      <c r="B458" s="19" t="n">
        <v>2530</v>
      </c>
      <c r="C458" s="15"/>
      <c r="D458" s="16"/>
      <c r="E458" s="15" t="n">
        <v>33.25</v>
      </c>
      <c r="F458" s="16" t="n">
        <v>19</v>
      </c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3</v>
      </c>
      <c r="Q458" s="21" t="n">
        <v>34.55</v>
      </c>
    </row>
    <row r="459" customFormat="false" ht="21" hidden="false" customHeight="true" outlineLevel="0" collapsed="false">
      <c r="A459" s="19" t="s">
        <v>375</v>
      </c>
      <c r="B459" s="19" t="n">
        <v>246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1.2</v>
      </c>
    </row>
    <row r="460" customFormat="false" ht="21" hidden="false" customHeight="true" outlineLevel="0" collapsed="false">
      <c r="A460" s="19" t="s">
        <v>376</v>
      </c>
      <c r="B460" s="19" t="n">
        <v>2680</v>
      </c>
      <c r="C460" s="15"/>
      <c r="D460" s="16"/>
      <c r="E460" s="15" t="n">
        <v>30.45</v>
      </c>
      <c r="F460" s="16" t="n">
        <v>1</v>
      </c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6</v>
      </c>
      <c r="Q460" s="21" t="n">
        <v>28.2</v>
      </c>
    </row>
    <row r="461" customFormat="false" ht="21" hidden="false" customHeight="true" outlineLevel="0" collapsed="false">
      <c r="A461" s="19" t="s">
        <v>377</v>
      </c>
      <c r="B461" s="19" t="n">
        <v>2336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1</v>
      </c>
      <c r="Q461" s="21" t="n">
        <v>27.2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28</v>
      </c>
      <c r="E462" s="23"/>
      <c r="F462" s="24" t="n">
        <v>80</v>
      </c>
      <c r="G462" s="23"/>
      <c r="H462" s="24" t="n">
        <v>32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4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7</v>
      </c>
    </row>
    <row r="464" customFormat="false" ht="21" hidden="false" customHeight="true" outlineLevel="0" collapsed="false">
      <c r="A464" s="3" t="s">
        <v>378</v>
      </c>
      <c r="B464" s="3"/>
      <c r="C464" s="0"/>
      <c r="D464" s="5" t="s">
        <v>379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7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525</v>
      </c>
      <c r="D466" s="32"/>
      <c r="E466" s="31" t="n">
        <v>45539</v>
      </c>
      <c r="F466" s="32"/>
      <c r="G466" s="31" t="n">
        <v>45553</v>
      </c>
      <c r="H466" s="32"/>
      <c r="I466" s="31" t="n">
        <v>45567</v>
      </c>
      <c r="J466" s="32"/>
      <c r="K466" s="31" t="n">
        <v>45581</v>
      </c>
      <c r="L466" s="32"/>
      <c r="M466" s="31" t="n">
        <v>4560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0</v>
      </c>
      <c r="B468" s="19" t="n">
        <v>2684</v>
      </c>
      <c r="C468" s="15" t="n">
        <v>37.4</v>
      </c>
      <c r="D468" s="16" t="n">
        <v>13</v>
      </c>
      <c r="E468" s="15"/>
      <c r="F468" s="16"/>
      <c r="G468" s="15" t="n">
        <v>37.05</v>
      </c>
      <c r="H468" s="16" t="n">
        <v>20</v>
      </c>
      <c r="I468" s="15"/>
      <c r="J468" s="16"/>
      <c r="K468" s="15"/>
      <c r="L468" s="16"/>
      <c r="M468" s="15"/>
      <c r="N468" s="16"/>
      <c r="O468" s="20" t="n">
        <v>33</v>
      </c>
      <c r="P468" s="20" t="n">
        <v>12</v>
      </c>
      <c r="Q468" s="21" t="n">
        <v>38.35</v>
      </c>
    </row>
    <row r="469" customFormat="false" ht="21" hidden="false" customHeight="true" outlineLevel="0" collapsed="false">
      <c r="A469" s="19" t="s">
        <v>381</v>
      </c>
      <c r="B469" s="19" t="n">
        <v>2471</v>
      </c>
      <c r="C469" s="15" t="n">
        <v>37.3</v>
      </c>
      <c r="D469" s="16" t="n">
        <v>25</v>
      </c>
      <c r="E469" s="15" t="n">
        <v>37.3</v>
      </c>
      <c r="F469" s="16" t="n">
        <v>19</v>
      </c>
      <c r="G469" s="15" t="n">
        <v>37.1</v>
      </c>
      <c r="H469" s="16" t="n">
        <v>23</v>
      </c>
      <c r="I469" s="15"/>
      <c r="J469" s="16"/>
      <c r="K469" s="15"/>
      <c r="L469" s="16"/>
      <c r="M469" s="15"/>
      <c r="N469" s="16"/>
      <c r="O469" s="20" t="n">
        <v>67</v>
      </c>
      <c r="P469" s="20" t="n">
        <v>13</v>
      </c>
      <c r="Q469" s="21" t="n">
        <v>38.4</v>
      </c>
    </row>
    <row r="470" customFormat="false" ht="21" hidden="false" customHeight="true" outlineLevel="0" collapsed="false">
      <c r="A470" s="19" t="s">
        <v>382</v>
      </c>
      <c r="B470" s="19" t="n">
        <v>1940</v>
      </c>
      <c r="C470" s="15" t="n">
        <v>31.5</v>
      </c>
      <c r="D470" s="16" t="n">
        <v>19</v>
      </c>
      <c r="E470" s="15" t="n">
        <v>31.5</v>
      </c>
      <c r="F470" s="16" t="n">
        <v>19</v>
      </c>
      <c r="G470" s="15" t="n">
        <v>31.45</v>
      </c>
      <c r="H470" s="16" t="n">
        <v>20</v>
      </c>
      <c r="I470" s="15"/>
      <c r="J470" s="16"/>
      <c r="K470" s="15"/>
      <c r="L470" s="16"/>
      <c r="M470" s="15"/>
      <c r="N470" s="16"/>
      <c r="O470" s="20" t="n">
        <v>58</v>
      </c>
      <c r="P470" s="20" t="n">
        <v>113</v>
      </c>
      <c r="Q470" s="21" t="n">
        <v>33.15</v>
      </c>
    </row>
    <row r="471" customFormat="false" ht="21" hidden="false" customHeight="true" outlineLevel="0" collapsed="false">
      <c r="A471" s="19" t="s">
        <v>383</v>
      </c>
      <c r="B471" s="19" t="n">
        <v>2050</v>
      </c>
      <c r="C471" s="15"/>
      <c r="D471" s="16"/>
      <c r="E471" s="15"/>
      <c r="F471" s="16"/>
      <c r="G471" s="15" t="n">
        <v>31.25</v>
      </c>
      <c r="H471" s="16" t="n">
        <v>19</v>
      </c>
      <c r="I471" s="15"/>
      <c r="J471" s="16"/>
      <c r="K471" s="15"/>
      <c r="L471" s="16"/>
      <c r="M471" s="15"/>
      <c r="N471" s="16"/>
      <c r="O471" s="20" t="n">
        <v>19</v>
      </c>
      <c r="P471" s="20" t="n">
        <v>26</v>
      </c>
      <c r="Q471" s="21" t="n">
        <v>32.55</v>
      </c>
    </row>
    <row r="472" customFormat="false" ht="21" hidden="false" customHeight="true" outlineLevel="0" collapsed="false">
      <c r="A472" s="19" t="s">
        <v>384</v>
      </c>
      <c r="B472" s="19" t="n">
        <v>2392</v>
      </c>
      <c r="C472" s="15"/>
      <c r="D472" s="16"/>
      <c r="E472" s="15" t="n">
        <v>31.2</v>
      </c>
      <c r="F472" s="16" t="n">
        <v>18</v>
      </c>
      <c r="G472" s="15" t="n">
        <v>31.15</v>
      </c>
      <c r="H472" s="16" t="n">
        <v>19</v>
      </c>
      <c r="I472" s="15"/>
      <c r="J472" s="16"/>
      <c r="K472" s="15"/>
      <c r="L472" s="16"/>
      <c r="M472" s="15"/>
      <c r="N472" s="16"/>
      <c r="O472" s="20" t="n">
        <v>37</v>
      </c>
      <c r="P472" s="20" t="n">
        <v>23</v>
      </c>
      <c r="Q472" s="21" t="n">
        <v>32.45</v>
      </c>
    </row>
    <row r="473" customFormat="false" ht="21" hidden="false" customHeight="true" outlineLevel="0" collapsed="false">
      <c r="A473" s="19" t="s">
        <v>385</v>
      </c>
      <c r="B473" s="19" t="n">
        <v>1708</v>
      </c>
      <c r="C473" s="15" t="n">
        <v>34.45</v>
      </c>
      <c r="D473" s="16" t="n">
        <v>1</v>
      </c>
      <c r="E473" s="15" t="n">
        <v>31.45</v>
      </c>
      <c r="F473" s="16" t="n">
        <v>24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57</v>
      </c>
      <c r="Q473" s="21" t="n">
        <v>33.15</v>
      </c>
    </row>
    <row r="474" customFormat="false" ht="21" hidden="false" customHeight="true" outlineLevel="0" collapsed="false">
      <c r="A474" s="19" t="s">
        <v>386</v>
      </c>
      <c r="B474" s="19" t="n">
        <v>1943</v>
      </c>
      <c r="C474" s="15" t="n">
        <v>31</v>
      </c>
      <c r="D474" s="16" t="n">
        <v>19</v>
      </c>
      <c r="E474" s="15" t="n">
        <v>30.5</v>
      </c>
      <c r="F474" s="16" t="n">
        <v>21</v>
      </c>
      <c r="G474" s="15" t="n">
        <v>30.45</v>
      </c>
      <c r="H474" s="16" t="n">
        <v>20</v>
      </c>
      <c r="I474" s="15"/>
      <c r="J474" s="16"/>
      <c r="K474" s="15"/>
      <c r="L474" s="16"/>
      <c r="M474" s="15"/>
      <c r="N474" s="16"/>
      <c r="O474" s="20" t="n">
        <v>60</v>
      </c>
      <c r="P474" s="20" t="n">
        <v>73</v>
      </c>
      <c r="Q474" s="21" t="n">
        <v>32.15</v>
      </c>
    </row>
    <row r="475" customFormat="false" ht="21" hidden="false" customHeight="true" outlineLevel="0" collapsed="false">
      <c r="A475" s="19" t="s">
        <v>387</v>
      </c>
      <c r="B475" s="19" t="n">
        <v>2575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9</v>
      </c>
      <c r="Q475" s="21" t="n">
        <v>36.4</v>
      </c>
    </row>
    <row r="476" customFormat="false" ht="21" hidden="false" customHeight="true" outlineLevel="0" collapsed="false">
      <c r="A476" s="19" t="s">
        <v>388</v>
      </c>
      <c r="B476" s="19" t="n">
        <v>1947</v>
      </c>
      <c r="C476" s="15" t="n">
        <v>29.45</v>
      </c>
      <c r="D476" s="16" t="n">
        <v>20</v>
      </c>
      <c r="E476" s="15" t="n">
        <v>29.45</v>
      </c>
      <c r="F476" s="16" t="n">
        <v>19</v>
      </c>
      <c r="G476" s="15"/>
      <c r="H476" s="16"/>
      <c r="I476" s="15"/>
      <c r="J476" s="16"/>
      <c r="K476" s="15"/>
      <c r="L476" s="16"/>
      <c r="M476" s="15"/>
      <c r="N476" s="16"/>
      <c r="O476" s="20" t="n">
        <v>39</v>
      </c>
      <c r="P476" s="20" t="n">
        <v>52</v>
      </c>
      <c r="Q476" s="21" t="n">
        <v>31.15</v>
      </c>
    </row>
    <row r="477" customFormat="false" ht="21" hidden="false" customHeight="true" outlineLevel="0" collapsed="false">
      <c r="A477" s="19" t="s">
        <v>389</v>
      </c>
      <c r="B477" s="19" t="n">
        <v>1501</v>
      </c>
      <c r="C477" s="15" t="n">
        <v>33.05</v>
      </c>
      <c r="D477" s="16" t="n">
        <v>6</v>
      </c>
      <c r="E477" s="15" t="n">
        <v>32.4</v>
      </c>
      <c r="F477" s="16" t="n">
        <v>11</v>
      </c>
      <c r="G477" s="15" t="n">
        <v>32</v>
      </c>
      <c r="H477" s="16" t="n">
        <v>19</v>
      </c>
      <c r="I477" s="15"/>
      <c r="J477" s="16"/>
      <c r="K477" s="15"/>
      <c r="L477" s="16"/>
      <c r="M477" s="15"/>
      <c r="N477" s="16"/>
      <c r="O477" s="20" t="n">
        <v>36</v>
      </c>
      <c r="P477" s="20" t="n">
        <v>86</v>
      </c>
      <c r="Q477" s="21" t="n">
        <v>33.3</v>
      </c>
    </row>
    <row r="478" customFormat="false" ht="21" hidden="false" customHeight="true" outlineLevel="0" collapsed="false">
      <c r="A478" s="19" t="s">
        <v>390</v>
      </c>
      <c r="B478" s="19" t="n">
        <v>1949</v>
      </c>
      <c r="C478" s="15" t="n">
        <v>29.1</v>
      </c>
      <c r="D478" s="16" t="n">
        <v>10</v>
      </c>
      <c r="E478" s="15" t="n">
        <v>28.4</v>
      </c>
      <c r="F478" s="16" t="n">
        <v>16</v>
      </c>
      <c r="G478" s="15" t="n">
        <v>29.15</v>
      </c>
      <c r="H478" s="16" t="n">
        <v>9</v>
      </c>
      <c r="I478" s="15"/>
      <c r="J478" s="16"/>
      <c r="K478" s="15"/>
      <c r="L478" s="16"/>
      <c r="M478" s="15"/>
      <c r="N478" s="16"/>
      <c r="O478" s="20" t="n">
        <v>35</v>
      </c>
      <c r="P478" s="20" t="n">
        <v>57</v>
      </c>
      <c r="Q478" s="21" t="n">
        <v>29.55</v>
      </c>
    </row>
    <row r="479" customFormat="false" ht="21" hidden="false" customHeight="true" outlineLevel="0" collapsed="false">
      <c r="A479" s="19" t="s">
        <v>391</v>
      </c>
      <c r="B479" s="19" t="n">
        <v>2568</v>
      </c>
      <c r="C479" s="15" t="n">
        <v>38.15</v>
      </c>
      <c r="D479" s="16" t="n">
        <v>7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7</v>
      </c>
      <c r="P479" s="20" t="n">
        <v>8</v>
      </c>
      <c r="Q479" s="21" t="n">
        <v>38.45</v>
      </c>
    </row>
    <row r="480" customFormat="false" ht="21" hidden="false" customHeight="true" outlineLevel="0" collapsed="false">
      <c r="A480" s="19" t="s">
        <v>392</v>
      </c>
      <c r="B480" s="19" t="n">
        <v>2472</v>
      </c>
      <c r="C480" s="15" t="n">
        <v>37.15</v>
      </c>
      <c r="D480" s="16" t="n">
        <v>19</v>
      </c>
      <c r="E480" s="15"/>
      <c r="F480" s="16"/>
      <c r="G480" s="15" t="n">
        <v>37.15</v>
      </c>
      <c r="H480" s="16" t="n">
        <v>19</v>
      </c>
      <c r="I480" s="15"/>
      <c r="J480" s="16"/>
      <c r="K480" s="15"/>
      <c r="L480" s="16"/>
      <c r="M480" s="15"/>
      <c r="N480" s="16"/>
      <c r="O480" s="20" t="n">
        <v>38</v>
      </c>
      <c r="P480" s="20" t="n">
        <v>21</v>
      </c>
      <c r="Q480" s="21" t="n">
        <v>38.45</v>
      </c>
    </row>
    <row r="481" customFormat="false" ht="21" hidden="false" customHeight="true" outlineLevel="0" collapsed="false">
      <c r="A481" s="19" t="s">
        <v>393</v>
      </c>
      <c r="B481" s="19" t="n">
        <v>2732</v>
      </c>
      <c r="C481" s="15" t="n">
        <v>38</v>
      </c>
      <c r="D481" s="16" t="n">
        <v>1</v>
      </c>
      <c r="E481" s="15" t="n">
        <v>37.3</v>
      </c>
      <c r="F481" s="16" t="n">
        <v>5</v>
      </c>
      <c r="G481" s="15" t="n">
        <v>36.55</v>
      </c>
      <c r="H481" s="16" t="n">
        <v>12</v>
      </c>
      <c r="I481" s="15"/>
      <c r="J481" s="16"/>
      <c r="K481" s="15"/>
      <c r="L481" s="16"/>
      <c r="M481" s="15"/>
      <c r="N481" s="16"/>
      <c r="O481" s="20" t="n">
        <v>18</v>
      </c>
      <c r="P481" s="20" t="n">
        <v>33</v>
      </c>
      <c r="Q481" s="21" t="n">
        <v>37.5</v>
      </c>
    </row>
    <row r="482" customFormat="false" ht="21" hidden="false" customHeight="true" outlineLevel="0" collapsed="false">
      <c r="A482" s="19" t="s">
        <v>394</v>
      </c>
      <c r="B482" s="19" t="n">
        <v>1946</v>
      </c>
      <c r="C482" s="15"/>
      <c r="D482" s="16"/>
      <c r="E482" s="15"/>
      <c r="F482" s="16"/>
      <c r="G482" s="15" t="n">
        <v>38.3</v>
      </c>
      <c r="H482" s="16" t="n">
        <v>5</v>
      </c>
      <c r="I482" s="15"/>
      <c r="J482" s="16"/>
      <c r="K482" s="15"/>
      <c r="L482" s="16"/>
      <c r="M482" s="15"/>
      <c r="N482" s="16"/>
      <c r="O482" s="20" t="n">
        <v>5</v>
      </c>
      <c r="P482" s="20" t="n">
        <v>6</v>
      </c>
      <c r="Q482" s="21" t="n">
        <v>38.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40</v>
      </c>
      <c r="E483" s="23"/>
      <c r="F483" s="24" t="n">
        <v>152</v>
      </c>
      <c r="G483" s="23"/>
      <c r="H483" s="24" t="n">
        <v>173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465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5</v>
      </c>
      <c r="B485" s="3"/>
      <c r="D485" s="5" t="s">
        <v>39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525</v>
      </c>
      <c r="D487" s="32"/>
      <c r="E487" s="31" t="n">
        <v>45539</v>
      </c>
      <c r="F487" s="32"/>
      <c r="G487" s="31" t="n">
        <v>45553</v>
      </c>
      <c r="H487" s="32"/>
      <c r="I487" s="31" t="n">
        <v>45567</v>
      </c>
      <c r="J487" s="32"/>
      <c r="K487" s="31" t="n">
        <v>45581</v>
      </c>
      <c r="L487" s="32"/>
      <c r="M487" s="31" t="n">
        <v>4560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7</v>
      </c>
      <c r="B489" s="19" t="n">
        <v>475</v>
      </c>
      <c r="C489" s="15" t="n">
        <v>27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67</v>
      </c>
      <c r="Q489" s="21" t="n">
        <v>27.3</v>
      </c>
    </row>
    <row r="490" customFormat="false" ht="21" hidden="false" customHeight="true" outlineLevel="0" collapsed="false">
      <c r="A490" s="19" t="s">
        <v>398</v>
      </c>
      <c r="B490" s="19" t="n">
        <v>2129</v>
      </c>
      <c r="C490" s="15" t="n">
        <v>28.3</v>
      </c>
      <c r="D490" s="16" t="n">
        <v>14</v>
      </c>
      <c r="E490" s="15" t="n">
        <v>28.3</v>
      </c>
      <c r="F490" s="16" t="n">
        <v>14</v>
      </c>
      <c r="G490" s="15" t="n">
        <v>28.35</v>
      </c>
      <c r="H490" s="16" t="n">
        <v>13</v>
      </c>
      <c r="I490" s="15"/>
      <c r="J490" s="16"/>
      <c r="K490" s="15"/>
      <c r="L490" s="16"/>
      <c r="M490" s="15"/>
      <c r="N490" s="16"/>
      <c r="O490" s="20" t="n">
        <v>41</v>
      </c>
      <c r="P490" s="20" t="n">
        <v>123</v>
      </c>
      <c r="Q490" s="21" t="n">
        <v>29.35</v>
      </c>
    </row>
    <row r="491" customFormat="false" ht="21" hidden="false" customHeight="true" outlineLevel="0" collapsed="false">
      <c r="A491" s="19" t="s">
        <v>399</v>
      </c>
      <c r="B491" s="19" t="n">
        <v>460</v>
      </c>
      <c r="C491" s="15" t="n">
        <v>30.35</v>
      </c>
      <c r="D491" s="16" t="n">
        <v>4</v>
      </c>
      <c r="E491" s="15" t="n">
        <v>29.5</v>
      </c>
      <c r="F491" s="16" t="n">
        <v>13</v>
      </c>
      <c r="G491" s="15" t="n">
        <v>29.4</v>
      </c>
      <c r="H491" s="16" t="n">
        <v>15</v>
      </c>
      <c r="I491" s="15"/>
      <c r="J491" s="16"/>
      <c r="K491" s="15"/>
      <c r="L491" s="16"/>
      <c r="M491" s="15"/>
      <c r="N491" s="16"/>
      <c r="O491" s="20" t="n">
        <v>32</v>
      </c>
      <c r="P491" s="20" t="n">
        <v>381</v>
      </c>
      <c r="Q491" s="21" t="n">
        <v>30.5</v>
      </c>
    </row>
    <row r="492" customFormat="false" ht="21" hidden="false" customHeight="true" outlineLevel="0" collapsed="false">
      <c r="A492" s="19" t="s">
        <v>400</v>
      </c>
      <c r="B492" s="19" t="n">
        <v>472</v>
      </c>
      <c r="C492" s="15" t="n">
        <v>28.2</v>
      </c>
      <c r="D492" s="16" t="n">
        <v>1</v>
      </c>
      <c r="E492" s="15" t="n">
        <v>27.2</v>
      </c>
      <c r="F492" s="16" t="n">
        <v>4</v>
      </c>
      <c r="G492" s="15" t="n">
        <v>35</v>
      </c>
      <c r="H492" s="16" t="n">
        <v>1</v>
      </c>
      <c r="I492" s="15"/>
      <c r="J492" s="16"/>
      <c r="K492" s="15"/>
      <c r="L492" s="16"/>
      <c r="M492" s="15"/>
      <c r="N492" s="16"/>
      <c r="O492" s="20" t="n">
        <v>6</v>
      </c>
      <c r="P492" s="20" t="n">
        <v>60</v>
      </c>
      <c r="Q492" s="21" t="n">
        <v>27.35</v>
      </c>
    </row>
    <row r="493" customFormat="false" ht="21" hidden="false" customHeight="true" outlineLevel="0" collapsed="false">
      <c r="A493" s="19" t="s">
        <v>401</v>
      </c>
      <c r="B493" s="19" t="n">
        <v>1926</v>
      </c>
      <c r="C493" s="15" t="n">
        <v>30.2</v>
      </c>
      <c r="D493" s="16" t="n">
        <v>1</v>
      </c>
      <c r="E493" s="15" t="n">
        <v>29</v>
      </c>
      <c r="F493" s="16" t="n">
        <v>9</v>
      </c>
      <c r="G493" s="15" t="n">
        <v>29.05</v>
      </c>
      <c r="H493" s="16" t="n">
        <v>8</v>
      </c>
      <c r="I493" s="15"/>
      <c r="J493" s="16"/>
      <c r="K493" s="15"/>
      <c r="L493" s="16"/>
      <c r="M493" s="15"/>
      <c r="N493" s="16"/>
      <c r="O493" s="20" t="n">
        <v>18</v>
      </c>
      <c r="P493" s="20" t="n">
        <v>68</v>
      </c>
      <c r="Q493" s="21" t="n">
        <v>29.4</v>
      </c>
    </row>
    <row r="494" customFormat="false" ht="21" hidden="false" customHeight="true" outlineLevel="0" collapsed="false">
      <c r="A494" s="19" t="s">
        <v>402</v>
      </c>
      <c r="B494" s="19" t="n">
        <v>473</v>
      </c>
      <c r="C494" s="15"/>
      <c r="D494" s="16"/>
      <c r="E494" s="15" t="n">
        <v>29.5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1</v>
      </c>
      <c r="P494" s="20" t="n">
        <v>6</v>
      </c>
      <c r="Q494" s="21" t="n">
        <v>29.45</v>
      </c>
    </row>
    <row r="495" customFormat="false" ht="21" hidden="false" customHeight="true" outlineLevel="0" collapsed="false">
      <c r="A495" s="19" t="s">
        <v>403</v>
      </c>
      <c r="B495" s="19" t="n">
        <v>2053</v>
      </c>
      <c r="C495" s="15"/>
      <c r="D495" s="16"/>
      <c r="E495" s="15"/>
      <c r="F495" s="16"/>
      <c r="G495" s="15" t="n">
        <v>33.55</v>
      </c>
      <c r="H495" s="16" t="n">
        <v>1</v>
      </c>
      <c r="I495" s="15"/>
      <c r="J495" s="16"/>
      <c r="K495" s="15"/>
      <c r="L495" s="16"/>
      <c r="M495" s="15"/>
      <c r="N495" s="16"/>
      <c r="O495" s="20" t="n">
        <v>1</v>
      </c>
      <c r="P495" s="20" t="n">
        <v>37</v>
      </c>
      <c r="Q495" s="21" t="n">
        <v>33.45</v>
      </c>
    </row>
    <row r="496" customFormat="false" ht="21" hidden="false" customHeight="true" outlineLevel="0" collapsed="false">
      <c r="A496" s="19" t="s">
        <v>404</v>
      </c>
      <c r="B496" s="19" t="n">
        <v>2061</v>
      </c>
      <c r="C496" s="15"/>
      <c r="D496" s="16"/>
      <c r="E496" s="15" t="n">
        <v>25.35</v>
      </c>
      <c r="F496" s="16" t="n">
        <v>1</v>
      </c>
      <c r="G496" s="15" t="n">
        <v>32.35</v>
      </c>
      <c r="H496" s="16" t="n">
        <v>1</v>
      </c>
      <c r="I496" s="15"/>
      <c r="J496" s="16"/>
      <c r="K496" s="15"/>
      <c r="L496" s="16"/>
      <c r="M496" s="15"/>
      <c r="N496" s="16"/>
      <c r="O496" s="20" t="n">
        <v>2</v>
      </c>
      <c r="P496" s="20" t="n">
        <v>42</v>
      </c>
      <c r="Q496" s="21" t="n">
        <v>22.55</v>
      </c>
    </row>
    <row r="497" customFormat="false" ht="21" hidden="false" customHeight="true" outlineLevel="0" collapsed="false">
      <c r="A497" s="19" t="s">
        <v>405</v>
      </c>
      <c r="B497" s="19" t="n">
        <v>1489</v>
      </c>
      <c r="C497" s="15" t="n">
        <v>35.2</v>
      </c>
      <c r="D497" s="16" t="n">
        <v>1</v>
      </c>
      <c r="E497" s="15" t="n">
        <v>34.25</v>
      </c>
      <c r="F497" s="16" t="n">
        <v>2</v>
      </c>
      <c r="G497" s="15" t="n">
        <v>36.5</v>
      </c>
      <c r="H497" s="16" t="n">
        <v>1</v>
      </c>
      <c r="I497" s="15"/>
      <c r="J497" s="16"/>
      <c r="K497" s="15"/>
      <c r="L497" s="16"/>
      <c r="M497" s="15"/>
      <c r="N497" s="16"/>
      <c r="O497" s="20" t="n">
        <v>4</v>
      </c>
      <c r="P497" s="20" t="n">
        <v>12</v>
      </c>
      <c r="Q497" s="21" t="n">
        <v>34.3</v>
      </c>
    </row>
    <row r="498" customFormat="false" ht="21" hidden="false" customHeight="true" outlineLevel="0" collapsed="false">
      <c r="A498" s="19" t="s">
        <v>406</v>
      </c>
      <c r="B498" s="19" t="n">
        <v>2536</v>
      </c>
      <c r="C498" s="15" t="n">
        <v>27.3</v>
      </c>
      <c r="D498" s="16" t="n">
        <v>2</v>
      </c>
      <c r="E498" s="15" t="n">
        <v>26.4</v>
      </c>
      <c r="F498" s="16" t="n">
        <v>12</v>
      </c>
      <c r="G498" s="15" t="n">
        <v>26.5</v>
      </c>
      <c r="H498" s="16" t="n">
        <v>10</v>
      </c>
      <c r="I498" s="15"/>
      <c r="J498" s="16"/>
      <c r="K498" s="15"/>
      <c r="L498" s="16"/>
      <c r="M498" s="15"/>
      <c r="N498" s="16"/>
      <c r="O498" s="20" t="n">
        <v>24</v>
      </c>
      <c r="P498" s="20" t="n">
        <v>17</v>
      </c>
      <c r="Q498" s="21" t="n">
        <v>27.35</v>
      </c>
    </row>
    <row r="499" customFormat="false" ht="21" hidden="false" customHeight="true" outlineLevel="0" collapsed="false">
      <c r="A499" s="19" t="s">
        <v>407</v>
      </c>
      <c r="B499" s="19" t="n">
        <v>2252</v>
      </c>
      <c r="C499" s="15"/>
      <c r="D499" s="16"/>
      <c r="E499" s="15" t="n">
        <v>34.25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1</v>
      </c>
      <c r="P499" s="20" t="n">
        <v>7</v>
      </c>
      <c r="Q499" s="21" t="n">
        <v>34.25</v>
      </c>
    </row>
    <row r="500" customFormat="false" ht="21" hidden="false" customHeight="true" outlineLevel="0" collapsed="false">
      <c r="A500" s="19" t="s">
        <v>408</v>
      </c>
      <c r="B500" s="19" t="n">
        <v>1005</v>
      </c>
      <c r="C500" s="15" t="n">
        <v>29.1</v>
      </c>
      <c r="D500" s="16" t="n">
        <v>7</v>
      </c>
      <c r="E500" s="15" t="n">
        <v>29.15</v>
      </c>
      <c r="F500" s="16" t="n">
        <v>6</v>
      </c>
      <c r="G500" s="15" t="n">
        <v>28.5</v>
      </c>
      <c r="H500" s="16" t="n">
        <v>11</v>
      </c>
      <c r="I500" s="15"/>
      <c r="J500" s="16"/>
      <c r="K500" s="15"/>
      <c r="L500" s="16"/>
      <c r="M500" s="15"/>
      <c r="N500" s="16"/>
      <c r="O500" s="20" t="n">
        <v>24</v>
      </c>
      <c r="P500" s="20" t="n">
        <v>154</v>
      </c>
      <c r="Q500" s="21" t="n">
        <v>29.4</v>
      </c>
    </row>
    <row r="501" customFormat="false" ht="21" hidden="false" customHeight="true" outlineLevel="0" collapsed="false">
      <c r="A501" s="19" t="s">
        <v>409</v>
      </c>
      <c r="B501" s="19" t="n">
        <v>2527</v>
      </c>
      <c r="C501" s="15"/>
      <c r="D501" s="16"/>
      <c r="E501" s="15" t="n">
        <v>29</v>
      </c>
      <c r="F501" s="16" t="n">
        <v>1</v>
      </c>
      <c r="G501" s="15"/>
      <c r="H501" s="16"/>
      <c r="I501" s="15"/>
      <c r="J501" s="16"/>
      <c r="K501" s="15"/>
      <c r="L501" s="16"/>
      <c r="M501" s="15"/>
      <c r="N501" s="16"/>
      <c r="O501" s="20" t="n">
        <v>1</v>
      </c>
      <c r="P501" s="20" t="n">
        <v>6</v>
      </c>
      <c r="Q501" s="21" t="n">
        <v>26.35</v>
      </c>
    </row>
    <row r="502" customFormat="false" ht="21" hidden="false" customHeight="true" outlineLevel="0" collapsed="false">
      <c r="A502" s="19" t="s">
        <v>410</v>
      </c>
      <c r="B502" s="19" t="n">
        <v>464</v>
      </c>
      <c r="C502" s="15"/>
      <c r="D502" s="16"/>
      <c r="E502" s="15" t="n">
        <v>26.1</v>
      </c>
      <c r="F502" s="16" t="n">
        <v>12</v>
      </c>
      <c r="G502" s="15" t="n">
        <v>26.05</v>
      </c>
      <c r="H502" s="16" t="n">
        <v>13</v>
      </c>
      <c r="I502" s="15"/>
      <c r="J502" s="16"/>
      <c r="K502" s="15"/>
      <c r="L502" s="16"/>
      <c r="M502" s="15"/>
      <c r="N502" s="16"/>
      <c r="O502" s="20" t="n">
        <v>25</v>
      </c>
      <c r="P502" s="20" t="n">
        <v>76</v>
      </c>
      <c r="Q502" s="21" t="n">
        <v>27.05</v>
      </c>
    </row>
    <row r="503" customFormat="false" ht="21" hidden="false" customHeight="true" outlineLevel="0" collapsed="false">
      <c r="A503" s="19" t="s">
        <v>411</v>
      </c>
      <c r="B503" s="19" t="n">
        <v>479</v>
      </c>
      <c r="C503" s="15" t="n">
        <v>32</v>
      </c>
      <c r="D503" s="16" t="n">
        <v>17</v>
      </c>
      <c r="E503" s="15" t="n">
        <v>31.5</v>
      </c>
      <c r="F503" s="16" t="n">
        <v>19</v>
      </c>
      <c r="G503" s="15" t="n">
        <v>31.5</v>
      </c>
      <c r="H503" s="16" t="n">
        <v>19</v>
      </c>
      <c r="I503" s="15"/>
      <c r="J503" s="16"/>
      <c r="K503" s="15"/>
      <c r="L503" s="16"/>
      <c r="M503" s="15"/>
      <c r="N503" s="16"/>
      <c r="O503" s="20" t="n">
        <v>55</v>
      </c>
      <c r="P503" s="20" t="n">
        <v>19</v>
      </c>
      <c r="Q503" s="21" t="n">
        <v>33.2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8</v>
      </c>
      <c r="E504" s="23"/>
      <c r="F504" s="24" t="n">
        <v>95</v>
      </c>
      <c r="G504" s="23"/>
      <c r="H504" s="24" t="n">
        <v>93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23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2</v>
      </c>
      <c r="B506" s="3"/>
      <c r="D506" s="5" t="s">
        <v>41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525</v>
      </c>
      <c r="D508" s="32"/>
      <c r="E508" s="31" t="n">
        <v>45539</v>
      </c>
      <c r="F508" s="32"/>
      <c r="G508" s="31" t="n">
        <v>45553</v>
      </c>
      <c r="H508" s="32"/>
      <c r="I508" s="31" t="n">
        <v>45567</v>
      </c>
      <c r="J508" s="32"/>
      <c r="K508" s="31" t="n">
        <v>45581</v>
      </c>
      <c r="L508" s="32"/>
      <c r="M508" s="31" t="n">
        <v>4560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4</v>
      </c>
      <c r="B510" s="19" t="n">
        <v>1870</v>
      </c>
      <c r="C510" s="15"/>
      <c r="D510" s="16"/>
      <c r="E510" s="15" t="n">
        <v>38.4</v>
      </c>
      <c r="F510" s="16" t="n">
        <v>1</v>
      </c>
      <c r="G510" s="15" t="n">
        <v>35.05</v>
      </c>
      <c r="H510" s="16" t="n">
        <v>25</v>
      </c>
      <c r="I510" s="15"/>
      <c r="J510" s="16"/>
      <c r="K510" s="15"/>
      <c r="L510" s="16"/>
      <c r="M510" s="15"/>
      <c r="N510" s="16"/>
      <c r="O510" s="20" t="n">
        <v>26</v>
      </c>
      <c r="P510" s="20" t="n">
        <v>71</v>
      </c>
      <c r="Q510" s="21" t="n">
        <v>36.35</v>
      </c>
    </row>
    <row r="511" customFormat="false" ht="21" hidden="false" customHeight="true" outlineLevel="0" collapsed="false">
      <c r="A511" s="19" t="s">
        <v>415</v>
      </c>
      <c r="B511" s="19" t="n">
        <v>1873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</v>
      </c>
      <c r="Q511" s="21" t="n">
        <v>31.55</v>
      </c>
    </row>
    <row r="512" customFormat="false" ht="21" hidden="false" customHeight="true" outlineLevel="0" collapsed="false">
      <c r="A512" s="19" t="s">
        <v>416</v>
      </c>
      <c r="B512" s="19" t="n">
        <v>2561</v>
      </c>
      <c r="C512" s="15" t="n">
        <v>35</v>
      </c>
      <c r="D512" s="16" t="n">
        <v>7</v>
      </c>
      <c r="E512" s="15"/>
      <c r="F512" s="16"/>
      <c r="G512" s="15" t="n">
        <v>34.5</v>
      </c>
      <c r="H512" s="16" t="n">
        <v>9</v>
      </c>
      <c r="I512" s="15"/>
      <c r="J512" s="16"/>
      <c r="K512" s="15"/>
      <c r="L512" s="16"/>
      <c r="M512" s="15"/>
      <c r="N512" s="16"/>
      <c r="O512" s="20" t="n">
        <v>16</v>
      </c>
      <c r="P512" s="20" t="n">
        <v>49</v>
      </c>
      <c r="Q512" s="21" t="n">
        <v>35.3</v>
      </c>
    </row>
    <row r="513" customFormat="false" ht="21" hidden="false" customHeight="true" outlineLevel="0" collapsed="false">
      <c r="A513" s="19" t="s">
        <v>417</v>
      </c>
      <c r="B513" s="19" t="n">
        <v>1869</v>
      </c>
      <c r="C513" s="15"/>
      <c r="D513" s="16"/>
      <c r="E513" s="15" t="n">
        <v>54.45</v>
      </c>
      <c r="F513" s="16" t="n">
        <v>25</v>
      </c>
      <c r="G513" s="15"/>
      <c r="H513" s="16"/>
      <c r="I513" s="15"/>
      <c r="J513" s="16"/>
      <c r="K513" s="15"/>
      <c r="L513" s="16"/>
      <c r="M513" s="15"/>
      <c r="N513" s="16"/>
      <c r="O513" s="20" t="n">
        <v>25</v>
      </c>
      <c r="P513" s="20" t="n">
        <v>38</v>
      </c>
      <c r="Q513" s="21" t="n">
        <v>56.15</v>
      </c>
    </row>
    <row r="514" customFormat="false" ht="21" hidden="false" customHeight="true" outlineLevel="0" collapsed="false">
      <c r="A514" s="19" t="s">
        <v>418</v>
      </c>
      <c r="B514" s="19" t="n">
        <v>1189</v>
      </c>
      <c r="C514" s="15"/>
      <c r="D514" s="16"/>
      <c r="E514" s="15" t="n">
        <v>37.45</v>
      </c>
      <c r="F514" s="16" t="n">
        <v>1</v>
      </c>
      <c r="G514" s="15" t="n">
        <v>37.2</v>
      </c>
      <c r="H514" s="16" t="n">
        <v>5</v>
      </c>
      <c r="I514" s="15"/>
      <c r="J514" s="16"/>
      <c r="K514" s="15"/>
      <c r="L514" s="16"/>
      <c r="M514" s="15"/>
      <c r="N514" s="16"/>
      <c r="O514" s="20" t="n">
        <v>6</v>
      </c>
      <c r="P514" s="20" t="n">
        <v>75</v>
      </c>
      <c r="Q514" s="21" t="n">
        <v>37.4</v>
      </c>
    </row>
    <row r="515" customFormat="false" ht="21" hidden="false" customHeight="true" outlineLevel="0" collapsed="false">
      <c r="A515" s="19" t="s">
        <v>419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105</v>
      </c>
      <c r="Q515" s="21" t="n">
        <v>32.5</v>
      </c>
    </row>
    <row r="516" customFormat="false" ht="21" hidden="false" customHeight="true" outlineLevel="0" collapsed="false">
      <c r="A516" s="19" t="s">
        <v>420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1</v>
      </c>
      <c r="B517" s="19" t="n">
        <v>1185</v>
      </c>
      <c r="C517" s="15" t="n">
        <v>42</v>
      </c>
      <c r="D517" s="16" t="n">
        <v>25</v>
      </c>
      <c r="E517" s="15" t="n">
        <v>42.3</v>
      </c>
      <c r="F517" s="16" t="n">
        <v>13</v>
      </c>
      <c r="G517" s="15" t="n">
        <v>43.5</v>
      </c>
      <c r="H517" s="16" t="n">
        <v>1</v>
      </c>
      <c r="I517" s="15"/>
      <c r="J517" s="16"/>
      <c r="K517" s="15"/>
      <c r="L517" s="16"/>
      <c r="M517" s="15"/>
      <c r="N517" s="16"/>
      <c r="O517" s="20" t="n">
        <v>39</v>
      </c>
      <c r="P517" s="20" t="n">
        <v>144</v>
      </c>
      <c r="Q517" s="21" t="n">
        <v>43.3</v>
      </c>
    </row>
    <row r="518" customFormat="false" ht="21" hidden="false" customHeight="true" outlineLevel="0" collapsed="false">
      <c r="A518" s="19" t="s">
        <v>422</v>
      </c>
      <c r="B518" s="19" t="n">
        <v>1874</v>
      </c>
      <c r="C518" s="15" t="n">
        <v>25.55</v>
      </c>
      <c r="D518" s="16" t="n">
        <v>16</v>
      </c>
      <c r="E518" s="15" t="n">
        <v>25.3</v>
      </c>
      <c r="F518" s="16" t="n">
        <v>21</v>
      </c>
      <c r="G518" s="15" t="n">
        <v>25.45</v>
      </c>
      <c r="H518" s="16" t="n">
        <v>16</v>
      </c>
      <c r="I518" s="15"/>
      <c r="J518" s="16"/>
      <c r="K518" s="15"/>
      <c r="L518" s="16"/>
      <c r="M518" s="15"/>
      <c r="N518" s="16"/>
      <c r="O518" s="20" t="n">
        <v>53</v>
      </c>
      <c r="P518" s="20" t="n">
        <v>161</v>
      </c>
      <c r="Q518" s="21" t="n">
        <v>27</v>
      </c>
    </row>
    <row r="519" customFormat="false" ht="21" hidden="false" customHeight="true" outlineLevel="0" collapsed="false">
      <c r="A519" s="19" t="s">
        <v>423</v>
      </c>
      <c r="B519" s="19" t="n">
        <v>1178</v>
      </c>
      <c r="C519" s="15" t="n">
        <v>29.35</v>
      </c>
      <c r="D519" s="16" t="n">
        <v>15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5</v>
      </c>
      <c r="P519" s="20" t="n">
        <v>33</v>
      </c>
      <c r="Q519" s="21" t="n">
        <v>30.45</v>
      </c>
    </row>
    <row r="520" customFormat="false" ht="21" hidden="false" customHeight="true" outlineLevel="0" collapsed="false">
      <c r="A520" s="19" t="s">
        <v>424</v>
      </c>
      <c r="B520" s="19" t="n">
        <v>946</v>
      </c>
      <c r="C520" s="15" t="n">
        <v>31.25</v>
      </c>
      <c r="D520" s="16" t="n">
        <v>1</v>
      </c>
      <c r="E520" s="15" t="n">
        <v>29.3</v>
      </c>
      <c r="F520" s="16" t="n">
        <v>21</v>
      </c>
      <c r="G520" s="15" t="n">
        <v>30.05</v>
      </c>
      <c r="H520" s="16" t="n">
        <v>12</v>
      </c>
      <c r="I520" s="15"/>
      <c r="J520" s="16"/>
      <c r="K520" s="15"/>
      <c r="L520" s="16"/>
      <c r="M520" s="15"/>
      <c r="N520" s="16"/>
      <c r="O520" s="20" t="n">
        <v>34</v>
      </c>
      <c r="P520" s="20" t="n">
        <v>191</v>
      </c>
      <c r="Q520" s="21" t="n">
        <v>31</v>
      </c>
    </row>
    <row r="521" customFormat="false" ht="21" hidden="false" customHeight="true" outlineLevel="0" collapsed="false">
      <c r="A521" s="19" t="s">
        <v>425</v>
      </c>
      <c r="B521" s="19" t="n">
        <v>1191</v>
      </c>
      <c r="C521" s="15" t="n">
        <v>42.55</v>
      </c>
      <c r="D521" s="16" t="n">
        <v>1</v>
      </c>
      <c r="E521" s="15"/>
      <c r="F521" s="16"/>
      <c r="G521" s="15" t="n">
        <v>69.1</v>
      </c>
      <c r="H521" s="16" t="n">
        <v>1</v>
      </c>
      <c r="I521" s="15"/>
      <c r="J521" s="16"/>
      <c r="K521" s="15"/>
      <c r="L521" s="16"/>
      <c r="M521" s="15"/>
      <c r="N521" s="16"/>
      <c r="O521" s="20" t="n">
        <v>2</v>
      </c>
      <c r="P521" s="20" t="n">
        <v>100</v>
      </c>
      <c r="Q521" s="21" t="n">
        <v>42.45</v>
      </c>
    </row>
    <row r="522" customFormat="false" ht="21" hidden="false" customHeight="true" outlineLevel="0" collapsed="false">
      <c r="A522" s="19" t="s">
        <v>426</v>
      </c>
      <c r="B522" s="19" t="n">
        <v>2558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62.05</v>
      </c>
    </row>
    <row r="523" customFormat="false" ht="21" hidden="false" customHeight="true" outlineLevel="0" collapsed="false">
      <c r="A523" s="19" t="s">
        <v>427</v>
      </c>
      <c r="B523" s="19" t="n">
        <v>1193</v>
      </c>
      <c r="C523" s="15"/>
      <c r="D523" s="16"/>
      <c r="E523" s="15"/>
      <c r="F523" s="16"/>
      <c r="G523" s="15" t="n">
        <v>69.1</v>
      </c>
      <c r="H523" s="16" t="n">
        <v>1</v>
      </c>
      <c r="I523" s="15"/>
      <c r="J523" s="16"/>
      <c r="K523" s="15"/>
      <c r="L523" s="16"/>
      <c r="M523" s="15"/>
      <c r="N523" s="16"/>
      <c r="O523" s="20" t="n">
        <v>1</v>
      </c>
      <c r="P523" s="20" t="n">
        <v>107</v>
      </c>
      <c r="Q523" s="21" t="n">
        <v>50.35</v>
      </c>
    </row>
    <row r="524" customFormat="false" ht="21" hidden="false" customHeight="true" outlineLevel="0" collapsed="false">
      <c r="A524" s="19" t="s">
        <v>428</v>
      </c>
      <c r="B524" s="19" t="n">
        <v>2560</v>
      </c>
      <c r="C524" s="15"/>
      <c r="D524" s="16"/>
      <c r="E524" s="15" t="n">
        <v>36.05</v>
      </c>
      <c r="F524" s="16" t="n">
        <v>1</v>
      </c>
      <c r="G524" s="15" t="n">
        <v>34.45</v>
      </c>
      <c r="H524" s="16" t="n">
        <v>1</v>
      </c>
      <c r="I524" s="15"/>
      <c r="J524" s="16"/>
      <c r="K524" s="15"/>
      <c r="L524" s="16"/>
      <c r="M524" s="15"/>
      <c r="N524" s="16"/>
      <c r="O524" s="20" t="n">
        <v>2</v>
      </c>
      <c r="P524" s="20" t="n">
        <v>4</v>
      </c>
      <c r="Q524" s="21" t="n">
        <v>31.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65</v>
      </c>
      <c r="E525" s="23"/>
      <c r="F525" s="24" t="n">
        <v>83</v>
      </c>
      <c r="G525" s="23"/>
      <c r="H525" s="24" t="n">
        <v>71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21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9</v>
      </c>
      <c r="B527" s="3"/>
      <c r="D527" s="5" t="s">
        <v>43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525</v>
      </c>
      <c r="D529" s="32"/>
      <c r="E529" s="31" t="n">
        <v>45539</v>
      </c>
      <c r="F529" s="32"/>
      <c r="G529" s="31" t="n">
        <v>45553</v>
      </c>
      <c r="H529" s="32"/>
      <c r="I529" s="31" t="n">
        <v>45567</v>
      </c>
      <c r="J529" s="32"/>
      <c r="K529" s="31" t="n">
        <v>45581</v>
      </c>
      <c r="L529" s="32"/>
      <c r="M529" s="31" t="n">
        <v>4560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1</v>
      </c>
      <c r="B531" s="19" t="n">
        <v>2413</v>
      </c>
      <c r="C531" s="15"/>
      <c r="D531" s="16"/>
      <c r="E531" s="15" t="n">
        <v>29.4</v>
      </c>
      <c r="F531" s="16" t="n">
        <v>3</v>
      </c>
      <c r="G531" s="15" t="n">
        <v>29.5</v>
      </c>
      <c r="H531" s="16" t="n">
        <v>1</v>
      </c>
      <c r="I531" s="15"/>
      <c r="J531" s="16"/>
      <c r="K531" s="15"/>
      <c r="L531" s="16"/>
      <c r="M531" s="15"/>
      <c r="N531" s="16"/>
      <c r="O531" s="20" t="n">
        <v>4</v>
      </c>
      <c r="P531" s="20" t="n">
        <v>5</v>
      </c>
      <c r="Q531" s="21" t="n">
        <v>29.5</v>
      </c>
    </row>
    <row r="532" customFormat="false" ht="21" hidden="false" customHeight="true" outlineLevel="0" collapsed="false">
      <c r="A532" s="19" t="s">
        <v>432</v>
      </c>
      <c r="B532" s="19" t="n">
        <v>2601</v>
      </c>
      <c r="C532" s="15"/>
      <c r="D532" s="16"/>
      <c r="E532" s="15" t="n">
        <v>28.15</v>
      </c>
      <c r="F532" s="16" t="n">
        <v>1</v>
      </c>
      <c r="G532" s="15" t="n">
        <v>28.55</v>
      </c>
      <c r="H532" s="16" t="n">
        <v>1</v>
      </c>
      <c r="I532" s="15"/>
      <c r="J532" s="16"/>
      <c r="K532" s="15"/>
      <c r="L532" s="16"/>
      <c r="M532" s="15"/>
      <c r="N532" s="16"/>
      <c r="O532" s="20" t="n">
        <v>2</v>
      </c>
      <c r="P532" s="20" t="n">
        <v>231</v>
      </c>
      <c r="Q532" s="21" t="n">
        <v>28</v>
      </c>
    </row>
    <row r="533" customFormat="false" ht="21" hidden="false" customHeight="true" outlineLevel="0" collapsed="false">
      <c r="A533" s="19" t="s">
        <v>433</v>
      </c>
      <c r="B533" s="19" t="n">
        <v>2598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</v>
      </c>
      <c r="Q533" s="21" t="n">
        <v>42.2</v>
      </c>
    </row>
    <row r="534" customFormat="false" ht="21" hidden="false" customHeight="true" outlineLevel="0" collapsed="false">
      <c r="A534" s="19" t="s">
        <v>434</v>
      </c>
      <c r="B534" s="19" t="n">
        <v>2594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</v>
      </c>
      <c r="Q534" s="21" t="n">
        <v>37.2</v>
      </c>
    </row>
    <row r="535" customFormat="false" ht="21" hidden="false" customHeight="true" outlineLevel="0" collapsed="false">
      <c r="A535" s="19" t="s">
        <v>435</v>
      </c>
      <c r="B535" s="19" t="n">
        <v>2419</v>
      </c>
      <c r="C535" s="15" t="n">
        <v>38.45</v>
      </c>
      <c r="D535" s="16" t="n">
        <v>1</v>
      </c>
      <c r="E535" s="15" t="n">
        <v>36.4</v>
      </c>
      <c r="F535" s="16" t="n">
        <v>1</v>
      </c>
      <c r="G535" s="15" t="n">
        <v>33.55</v>
      </c>
      <c r="H535" s="16" t="n">
        <v>3</v>
      </c>
      <c r="I535" s="15"/>
      <c r="J535" s="16"/>
      <c r="K535" s="15"/>
      <c r="L535" s="16"/>
      <c r="M535" s="15"/>
      <c r="N535" s="16"/>
      <c r="O535" s="20" t="n">
        <v>5</v>
      </c>
      <c r="P535" s="20" t="n">
        <v>19</v>
      </c>
      <c r="Q535" s="21" t="n">
        <v>34.05</v>
      </c>
    </row>
    <row r="536" customFormat="false" ht="21" hidden="false" customHeight="true" outlineLevel="0" collapsed="false">
      <c r="A536" s="19" t="s">
        <v>436</v>
      </c>
      <c r="B536" s="19" t="n">
        <v>2557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437</v>
      </c>
      <c r="B537" s="19" t="n">
        <v>2555</v>
      </c>
      <c r="C537" s="15" t="n">
        <v>32.05</v>
      </c>
      <c r="D537" s="16" t="n">
        <v>1</v>
      </c>
      <c r="E537" s="15" t="n">
        <v>30.4</v>
      </c>
      <c r="F537" s="16" t="n">
        <v>1</v>
      </c>
      <c r="G537" s="15" t="n">
        <v>30.55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3</v>
      </c>
      <c r="P537" s="20" t="n">
        <v>9</v>
      </c>
      <c r="Q537" s="21" t="n">
        <v>29</v>
      </c>
    </row>
    <row r="538" customFormat="false" ht="21" hidden="false" customHeight="true" outlineLevel="0" collapsed="false">
      <c r="A538" s="19" t="s">
        <v>438</v>
      </c>
      <c r="B538" s="19" t="n">
        <v>2411</v>
      </c>
      <c r="C538" s="15"/>
      <c r="D538" s="16"/>
      <c r="E538" s="15" t="n">
        <v>30.3</v>
      </c>
      <c r="F538" s="16" t="n">
        <v>1</v>
      </c>
      <c r="G538" s="15" t="n">
        <v>29.4</v>
      </c>
      <c r="H538" s="16" t="n">
        <v>11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2</v>
      </c>
      <c r="Q538" s="21" t="n">
        <v>30.1</v>
      </c>
    </row>
    <row r="539" customFormat="false" ht="21" hidden="false" customHeight="true" outlineLevel="0" collapsed="false">
      <c r="A539" s="19" t="s">
        <v>113</v>
      </c>
      <c r="B539" s="19" t="n">
        <v>2407</v>
      </c>
      <c r="C539" s="15" t="n">
        <v>33.15</v>
      </c>
      <c r="D539" s="16" t="n">
        <v>1</v>
      </c>
      <c r="E539" s="15" t="n">
        <v>30.1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2</v>
      </c>
      <c r="P539" s="20" t="n">
        <v>14</v>
      </c>
      <c r="Q539" s="21" t="n">
        <v>27.35</v>
      </c>
    </row>
    <row r="540" customFormat="false" ht="21" hidden="false" customHeight="true" outlineLevel="0" collapsed="false">
      <c r="A540" s="19" t="s">
        <v>439</v>
      </c>
      <c r="B540" s="19" t="n">
        <v>259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440</v>
      </c>
      <c r="B541" s="19" t="n">
        <v>2596</v>
      </c>
      <c r="C541" s="15" t="n">
        <v>31</v>
      </c>
      <c r="D541" s="16" t="n">
        <v>1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1</v>
      </c>
      <c r="P541" s="20" t="n">
        <v>5</v>
      </c>
      <c r="Q541" s="21" t="n">
        <v>28.05</v>
      </c>
    </row>
    <row r="542" customFormat="false" ht="21" hidden="false" customHeight="true" outlineLevel="0" collapsed="false">
      <c r="A542" s="19" t="s">
        <v>441</v>
      </c>
      <c r="B542" s="19" t="n">
        <v>2426</v>
      </c>
      <c r="C542" s="15" t="n">
        <v>30.4</v>
      </c>
      <c r="D542" s="16" t="n">
        <v>13</v>
      </c>
      <c r="E542" s="15" t="n">
        <v>30.25</v>
      </c>
      <c r="F542" s="16" t="n">
        <v>10</v>
      </c>
      <c r="G542" s="15" t="n">
        <v>52.1</v>
      </c>
      <c r="H542" s="16" t="n">
        <v>1</v>
      </c>
      <c r="I542" s="15"/>
      <c r="J542" s="16"/>
      <c r="K542" s="15"/>
      <c r="L542" s="16"/>
      <c r="M542" s="15"/>
      <c r="N542" s="16"/>
      <c r="O542" s="20" t="n">
        <v>24</v>
      </c>
      <c r="P542" s="20" t="n">
        <v>4</v>
      </c>
      <c r="Q542" s="21" t="n">
        <v>30.55</v>
      </c>
    </row>
    <row r="543" customFormat="false" ht="21" hidden="false" customHeight="true" outlineLevel="0" collapsed="false">
      <c r="A543" s="19" t="s">
        <v>442</v>
      </c>
      <c r="B543" s="19" t="n">
        <v>2553</v>
      </c>
      <c r="C543" s="15" t="n">
        <v>35.5</v>
      </c>
      <c r="D543" s="16" t="n">
        <v>1</v>
      </c>
      <c r="E543" s="15"/>
      <c r="F543" s="16"/>
      <c r="G543" s="15" t="n">
        <v>36.3</v>
      </c>
      <c r="H543" s="16" t="n">
        <v>1</v>
      </c>
      <c r="I543" s="15"/>
      <c r="J543" s="16"/>
      <c r="K543" s="15"/>
      <c r="L543" s="16"/>
      <c r="M543" s="15"/>
      <c r="N543" s="16"/>
      <c r="O543" s="20" t="n">
        <v>2</v>
      </c>
      <c r="P543" s="20" t="n">
        <v>10</v>
      </c>
      <c r="Q543" s="21" t="n">
        <v>32.35</v>
      </c>
    </row>
    <row r="544" customFormat="false" ht="21" hidden="false" customHeight="true" outlineLevel="0" collapsed="false">
      <c r="A544" s="19" t="s">
        <v>443</v>
      </c>
      <c r="B544" s="19" t="n">
        <v>2417</v>
      </c>
      <c r="C544" s="15" t="n">
        <v>35.3</v>
      </c>
      <c r="D544" s="16" t="n">
        <v>1</v>
      </c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35.3</v>
      </c>
    </row>
    <row r="545" customFormat="false" ht="21" hidden="false" customHeight="true" outlineLevel="0" collapsed="false">
      <c r="A545" s="19" t="s">
        <v>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9</v>
      </c>
      <c r="E546" s="23"/>
      <c r="F546" s="24" t="n">
        <v>18</v>
      </c>
      <c r="G546" s="23"/>
      <c r="H546" s="24" t="n">
        <v>19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56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525</v>
      </c>
      <c r="D550" s="32"/>
      <c r="E550" s="31" t="n">
        <v>45539</v>
      </c>
      <c r="F550" s="32"/>
      <c r="G550" s="31" t="n">
        <v>45553</v>
      </c>
      <c r="H550" s="32"/>
      <c r="I550" s="31" t="n">
        <v>45567</v>
      </c>
      <c r="J550" s="32"/>
      <c r="K550" s="31" t="n">
        <v>45581</v>
      </c>
      <c r="L550" s="32"/>
      <c r="M550" s="31" t="n">
        <v>4560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300</v>
      </c>
      <c r="C552" s="15" t="n">
        <v>33.35</v>
      </c>
      <c r="D552" s="16" t="n">
        <v>1</v>
      </c>
      <c r="E552" s="15" t="n">
        <v>31.2</v>
      </c>
      <c r="F552" s="16" t="n">
        <v>1</v>
      </c>
      <c r="G552" s="15"/>
      <c r="H552" s="16"/>
      <c r="I552" s="15"/>
      <c r="J552" s="16"/>
      <c r="K552" s="15"/>
      <c r="L552" s="16"/>
      <c r="M552" s="15"/>
      <c r="N552" s="16"/>
      <c r="O552" s="20" t="n">
        <v>2</v>
      </c>
      <c r="P552" s="20" t="n">
        <v>4</v>
      </c>
      <c r="Q552" s="21" t="n">
        <v>31.2</v>
      </c>
    </row>
    <row r="553" customFormat="false" ht="21" hidden="false" customHeight="true" outlineLevel="0" collapsed="false">
      <c r="A553" s="19" t="s">
        <v>447</v>
      </c>
      <c r="B553" s="19" t="n">
        <v>2304</v>
      </c>
      <c r="C553" s="15" t="n">
        <v>29.55</v>
      </c>
      <c r="D553" s="16" t="n">
        <v>7</v>
      </c>
      <c r="E553" s="15"/>
      <c r="F553" s="16"/>
      <c r="G553" s="15" t="n">
        <v>28.55</v>
      </c>
      <c r="H553" s="16" t="n">
        <v>19</v>
      </c>
      <c r="I553" s="15"/>
      <c r="J553" s="16"/>
      <c r="K553" s="15"/>
      <c r="L553" s="16"/>
      <c r="M553" s="15"/>
      <c r="N553" s="16"/>
      <c r="O553" s="20" t="n">
        <v>26</v>
      </c>
      <c r="P553" s="20" t="n">
        <v>27</v>
      </c>
      <c r="Q553" s="21" t="n">
        <v>30.25</v>
      </c>
    </row>
    <row r="554" customFormat="false" ht="21" hidden="false" customHeight="true" outlineLevel="0" collapsed="false">
      <c r="A554" s="19" t="s">
        <v>448</v>
      </c>
      <c r="B554" s="19" t="n">
        <v>2288</v>
      </c>
      <c r="C554" s="15" t="n">
        <v>27.55</v>
      </c>
      <c r="D554" s="16" t="n">
        <v>1</v>
      </c>
      <c r="E554" s="15" t="n">
        <v>24.2</v>
      </c>
      <c r="F554" s="16" t="n">
        <v>13</v>
      </c>
      <c r="G554" s="15" t="n">
        <v>30.1</v>
      </c>
      <c r="H554" s="16" t="n">
        <v>1</v>
      </c>
      <c r="I554" s="15"/>
      <c r="J554" s="16"/>
      <c r="K554" s="15"/>
      <c r="L554" s="16"/>
      <c r="M554" s="15"/>
      <c r="N554" s="16"/>
      <c r="O554" s="20" t="n">
        <v>15</v>
      </c>
      <c r="P554" s="20" t="n">
        <v>3</v>
      </c>
      <c r="Q554" s="21" t="n">
        <v>24.5</v>
      </c>
    </row>
    <row r="555" customFormat="false" ht="21" hidden="false" customHeight="true" outlineLevel="0" collapsed="false">
      <c r="A555" s="19" t="s">
        <v>449</v>
      </c>
      <c r="B555" s="19" t="n">
        <v>2630</v>
      </c>
      <c r="C555" s="15" t="n">
        <v>31.4</v>
      </c>
      <c r="D555" s="16" t="n">
        <v>1</v>
      </c>
      <c r="E555" s="15" t="n">
        <v>27.3</v>
      </c>
      <c r="F555" s="16" t="n">
        <v>3</v>
      </c>
      <c r="G555" s="15" t="n">
        <v>28.2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5</v>
      </c>
      <c r="P555" s="20" t="n">
        <v>10</v>
      </c>
      <c r="Q555" s="21" t="n">
        <v>27.4</v>
      </c>
    </row>
    <row r="556" customFormat="false" ht="21" hidden="false" customHeight="true" outlineLevel="0" collapsed="false">
      <c r="A556" s="19" t="s">
        <v>450</v>
      </c>
      <c r="B556" s="19" t="n">
        <v>2299</v>
      </c>
      <c r="C556" s="15" t="n">
        <v>41.05</v>
      </c>
      <c r="D556" s="16" t="n">
        <v>1</v>
      </c>
      <c r="E556" s="15"/>
      <c r="F556" s="16"/>
      <c r="G556" s="15" t="n">
        <v>40.55</v>
      </c>
      <c r="H556" s="16" t="n">
        <v>3</v>
      </c>
      <c r="I556" s="15"/>
      <c r="J556" s="16"/>
      <c r="K556" s="15"/>
      <c r="L556" s="16"/>
      <c r="M556" s="15"/>
      <c r="N556" s="16"/>
      <c r="O556" s="20" t="n">
        <v>4</v>
      </c>
      <c r="P556" s="20" t="n">
        <v>2</v>
      </c>
      <c r="Q556" s="21" t="n">
        <v>41.05</v>
      </c>
    </row>
    <row r="557" customFormat="false" ht="21" hidden="false" customHeight="true" outlineLevel="0" collapsed="false">
      <c r="A557" s="19" t="s">
        <v>451</v>
      </c>
      <c r="B557" s="19" t="n">
        <v>2286</v>
      </c>
      <c r="C557" s="15" t="n">
        <v>26.05</v>
      </c>
      <c r="D557" s="16" t="n">
        <v>7</v>
      </c>
      <c r="E557" s="15" t="n">
        <v>25.45</v>
      </c>
      <c r="F557" s="16" t="n">
        <v>11</v>
      </c>
      <c r="G557" s="15" t="n">
        <v>25.5</v>
      </c>
      <c r="H557" s="16" t="n">
        <v>10</v>
      </c>
      <c r="I557" s="15"/>
      <c r="J557" s="16"/>
      <c r="K557" s="15"/>
      <c r="L557" s="16"/>
      <c r="M557" s="15"/>
      <c r="N557" s="16"/>
      <c r="O557" s="20" t="n">
        <v>28</v>
      </c>
      <c r="P557" s="20" t="n">
        <v>21</v>
      </c>
      <c r="Q557" s="21" t="n">
        <v>26.35</v>
      </c>
    </row>
    <row r="558" customFormat="false" ht="21" hidden="false" customHeight="true" outlineLevel="0" collapsed="false">
      <c r="A558" s="19" t="s">
        <v>452</v>
      </c>
      <c r="B558" s="19" t="n">
        <v>2287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453</v>
      </c>
      <c r="B559" s="19" t="n">
        <v>2285</v>
      </c>
      <c r="C559" s="15" t="n">
        <v>28.4</v>
      </c>
      <c r="D559" s="16" t="n">
        <v>8</v>
      </c>
      <c r="E559" s="15" t="n">
        <v>27.5</v>
      </c>
      <c r="F559" s="16" t="n">
        <v>18</v>
      </c>
      <c r="G559" s="15"/>
      <c r="H559" s="16"/>
      <c r="I559" s="15"/>
      <c r="J559" s="16"/>
      <c r="K559" s="15"/>
      <c r="L559" s="16"/>
      <c r="M559" s="15"/>
      <c r="N559" s="16"/>
      <c r="O559" s="20" t="n">
        <v>26</v>
      </c>
      <c r="P559" s="20" t="n">
        <v>34</v>
      </c>
      <c r="Q559" s="21" t="n">
        <v>29.15</v>
      </c>
    </row>
    <row r="560" customFormat="false" ht="21" hidden="false" customHeight="true" outlineLevel="0" collapsed="false">
      <c r="A560" s="19" t="s">
        <v>454</v>
      </c>
      <c r="B560" s="19" t="n">
        <v>2293</v>
      </c>
      <c r="C560" s="15" t="n">
        <v>29.15</v>
      </c>
      <c r="D560" s="16" t="n">
        <v>1</v>
      </c>
      <c r="E560" s="15" t="n">
        <v>28.2</v>
      </c>
      <c r="F560" s="16" t="n">
        <v>12</v>
      </c>
      <c r="G560" s="15"/>
      <c r="H560" s="16"/>
      <c r="I560" s="15"/>
      <c r="J560" s="16"/>
      <c r="K560" s="15"/>
      <c r="L560" s="16"/>
      <c r="M560" s="15"/>
      <c r="N560" s="16"/>
      <c r="O560" s="20" t="n">
        <v>13</v>
      </c>
      <c r="P560" s="20" t="n">
        <v>2</v>
      </c>
      <c r="Q560" s="21" t="n">
        <v>28.5</v>
      </c>
    </row>
    <row r="561" customFormat="false" ht="21" hidden="false" customHeight="true" outlineLevel="0" collapsed="false">
      <c r="A561" s="19" t="s">
        <v>455</v>
      </c>
      <c r="B561" s="19" t="n">
        <v>2294</v>
      </c>
      <c r="C561" s="15" t="n">
        <v>37.05</v>
      </c>
      <c r="D561" s="16" t="n">
        <v>1</v>
      </c>
      <c r="E561" s="15" t="n">
        <v>36.1</v>
      </c>
      <c r="F561" s="16" t="n">
        <v>12</v>
      </c>
      <c r="G561" s="15" t="n">
        <v>36.05</v>
      </c>
      <c r="H561" s="16" t="n">
        <v>13</v>
      </c>
      <c r="I561" s="15"/>
      <c r="J561" s="16"/>
      <c r="K561" s="15"/>
      <c r="L561" s="16"/>
      <c r="M561" s="15"/>
      <c r="N561" s="16"/>
      <c r="O561" s="20" t="n">
        <v>26</v>
      </c>
      <c r="P561" s="20" t="n">
        <v>34</v>
      </c>
      <c r="Q561" s="21" t="n">
        <v>37.05</v>
      </c>
    </row>
    <row r="562" customFormat="false" ht="21" hidden="false" customHeight="true" outlineLevel="0" collapsed="false">
      <c r="A562" s="19" t="s">
        <v>456</v>
      </c>
      <c r="B562" s="19" t="n">
        <v>2291</v>
      </c>
      <c r="C562" s="15" t="n">
        <v>44.45</v>
      </c>
      <c r="D562" s="16" t="n">
        <v>1</v>
      </c>
      <c r="E562" s="15" t="n">
        <v>40</v>
      </c>
      <c r="F562" s="16" t="n">
        <v>13</v>
      </c>
      <c r="G562" s="15" t="n">
        <v>39.15</v>
      </c>
      <c r="H562" s="16" t="n">
        <v>13</v>
      </c>
      <c r="I562" s="15"/>
      <c r="J562" s="16"/>
      <c r="K562" s="15"/>
      <c r="L562" s="16"/>
      <c r="M562" s="15"/>
      <c r="N562" s="16"/>
      <c r="O562" s="20" t="n">
        <v>27</v>
      </c>
      <c r="P562" s="20" t="n">
        <v>3</v>
      </c>
      <c r="Q562" s="21" t="n">
        <v>39.45</v>
      </c>
    </row>
    <row r="563" customFormat="false" ht="21" hidden="false" customHeight="true" outlineLevel="0" collapsed="false">
      <c r="A563" s="19" t="s">
        <v>457</v>
      </c>
      <c r="B563" s="19" t="n">
        <v>2297</v>
      </c>
      <c r="C563" s="15" t="n">
        <v>31.55</v>
      </c>
      <c r="D563" s="16" t="n">
        <v>8</v>
      </c>
      <c r="E563" s="15" t="n">
        <v>31.4</v>
      </c>
      <c r="F563" s="16" t="n">
        <v>11</v>
      </c>
      <c r="G563" s="15" t="n">
        <v>31.1</v>
      </c>
      <c r="H563" s="16" t="n">
        <v>17</v>
      </c>
      <c r="I563" s="15"/>
      <c r="J563" s="16"/>
      <c r="K563" s="15"/>
      <c r="L563" s="16"/>
      <c r="M563" s="15"/>
      <c r="N563" s="16"/>
      <c r="O563" s="20" t="n">
        <v>36</v>
      </c>
      <c r="P563" s="20" t="n">
        <v>18</v>
      </c>
      <c r="Q563" s="21" t="n">
        <v>32.3</v>
      </c>
    </row>
    <row r="564" customFormat="false" ht="21" hidden="false" customHeight="true" outlineLevel="0" collapsed="false">
      <c r="A564" s="19" t="s">
        <v>458</v>
      </c>
      <c r="B564" s="19" t="n">
        <v>2301</v>
      </c>
      <c r="C564" s="15" t="n">
        <v>54.4</v>
      </c>
      <c r="D564" s="16" t="n">
        <v>1</v>
      </c>
      <c r="E564" s="15" t="n">
        <v>38.5</v>
      </c>
      <c r="F564" s="16" t="n">
        <v>13</v>
      </c>
      <c r="G564" s="15" t="n">
        <v>37.5</v>
      </c>
      <c r="H564" s="16" t="n">
        <v>13</v>
      </c>
      <c r="I564" s="15"/>
      <c r="J564" s="16"/>
      <c r="K564" s="15"/>
      <c r="L564" s="16"/>
      <c r="M564" s="15"/>
      <c r="N564" s="16"/>
      <c r="O564" s="20" t="n">
        <v>27</v>
      </c>
      <c r="P564" s="20" t="n">
        <v>3</v>
      </c>
      <c r="Q564" s="21" t="n">
        <v>38.2</v>
      </c>
    </row>
    <row r="565" customFormat="false" ht="21" hidden="false" customHeight="true" outlineLevel="0" collapsed="false">
      <c r="A565" s="19" t="s">
        <v>459</v>
      </c>
      <c r="B565" s="19" t="n">
        <v>2632</v>
      </c>
      <c r="C565" s="15" t="n">
        <v>35.05</v>
      </c>
      <c r="D565" s="16" t="n">
        <v>12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2</v>
      </c>
      <c r="P565" s="20" t="n">
        <v>6</v>
      </c>
      <c r="Q565" s="21" t="n">
        <v>35.35</v>
      </c>
    </row>
    <row r="566" customFormat="false" ht="21" hidden="false" customHeight="true" outlineLevel="0" collapsed="false">
      <c r="A566" s="19" t="s">
        <v>460</v>
      </c>
      <c r="B566" s="19" t="n">
        <v>2296</v>
      </c>
      <c r="C566" s="15" t="n">
        <v>36.05</v>
      </c>
      <c r="D566" s="16" t="n">
        <v>1</v>
      </c>
      <c r="E566" s="15" t="n">
        <v>32.35</v>
      </c>
      <c r="F566" s="16" t="n">
        <v>13</v>
      </c>
      <c r="G566" s="15" t="n">
        <v>32.25</v>
      </c>
      <c r="H566" s="16" t="n">
        <v>9</v>
      </c>
      <c r="I566" s="15"/>
      <c r="J566" s="16"/>
      <c r="K566" s="15"/>
      <c r="L566" s="16"/>
      <c r="M566" s="15"/>
      <c r="N566" s="16"/>
      <c r="O566" s="20" t="n">
        <v>23</v>
      </c>
      <c r="P566" s="20" t="n">
        <v>6</v>
      </c>
      <c r="Q566" s="21" t="n">
        <v>32.5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51</v>
      </c>
      <c r="E567" s="23"/>
      <c r="F567" s="24" t="n">
        <v>118</v>
      </c>
      <c r="G567" s="23"/>
      <c r="H567" s="24" t="n">
        <v>99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26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525</v>
      </c>
      <c r="D571" s="32"/>
      <c r="E571" s="31" t="n">
        <v>45539</v>
      </c>
      <c r="F571" s="32"/>
      <c r="G571" s="31" t="n">
        <v>45553</v>
      </c>
      <c r="H571" s="32"/>
      <c r="I571" s="31" t="n">
        <v>45567</v>
      </c>
      <c r="J571" s="32"/>
      <c r="K571" s="31" t="n">
        <v>45581</v>
      </c>
      <c r="L571" s="32"/>
      <c r="M571" s="31" t="n">
        <v>4560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 t="n">
        <v>29.35</v>
      </c>
      <c r="D573" s="16" t="n">
        <v>1</v>
      </c>
      <c r="E573" s="15"/>
      <c r="F573" s="16"/>
      <c r="G573" s="15" t="n">
        <v>31.15</v>
      </c>
      <c r="H573" s="16" t="n">
        <v>1</v>
      </c>
      <c r="I573" s="15"/>
      <c r="J573" s="16"/>
      <c r="K573" s="15"/>
      <c r="L573" s="16"/>
      <c r="M573" s="15"/>
      <c r="N573" s="16"/>
      <c r="O573" s="20" t="n">
        <v>2</v>
      </c>
      <c r="P573" s="20" t="n">
        <v>8</v>
      </c>
      <c r="Q573" s="21" t="n">
        <v>29.35</v>
      </c>
    </row>
    <row r="574" customFormat="false" ht="21" hidden="false" customHeight="true" outlineLevel="0" collapsed="false">
      <c r="A574" s="19" t="s">
        <v>464</v>
      </c>
      <c r="B574" s="19" t="n">
        <v>1983</v>
      </c>
      <c r="C574" s="15"/>
      <c r="D574" s="16"/>
      <c r="E574" s="15"/>
      <c r="F574" s="16"/>
      <c r="G574" s="15" t="n">
        <v>32.25</v>
      </c>
      <c r="H574" s="16" t="n">
        <v>1</v>
      </c>
      <c r="I574" s="15"/>
      <c r="J574" s="16"/>
      <c r="K574" s="15"/>
      <c r="L574" s="16"/>
      <c r="M574" s="15"/>
      <c r="N574" s="16"/>
      <c r="O574" s="20" t="n">
        <v>1</v>
      </c>
      <c r="P574" s="20" t="n">
        <v>1</v>
      </c>
      <c r="Q574" s="21" t="n">
        <v>32.25</v>
      </c>
    </row>
    <row r="575" customFormat="false" ht="21" hidden="false" customHeight="true" outlineLevel="0" collapsed="false">
      <c r="A575" s="19" t="s">
        <v>465</v>
      </c>
      <c r="B575" s="19" t="n">
        <v>1664</v>
      </c>
      <c r="C575" s="15" t="n">
        <v>27.15</v>
      </c>
      <c r="D575" s="16" t="n">
        <v>2</v>
      </c>
      <c r="E575" s="15"/>
      <c r="F575" s="16"/>
      <c r="G575" s="15" t="n">
        <v>27.55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3</v>
      </c>
      <c r="P575" s="20" t="n">
        <v>6</v>
      </c>
      <c r="Q575" s="21" t="n">
        <v>27.2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29.5</v>
      </c>
      <c r="F576" s="16" t="n">
        <v>20</v>
      </c>
      <c r="G576" s="15" t="n">
        <v>30.35</v>
      </c>
      <c r="H576" s="16" t="n">
        <v>10</v>
      </c>
      <c r="I576" s="15"/>
      <c r="J576" s="16"/>
      <c r="K576" s="15"/>
      <c r="L576" s="16"/>
      <c r="M576" s="15"/>
      <c r="N576" s="16"/>
      <c r="O576" s="20" t="n">
        <v>30</v>
      </c>
      <c r="P576" s="20" t="n">
        <v>66</v>
      </c>
      <c r="Q576" s="21" t="n">
        <v>31.2</v>
      </c>
    </row>
    <row r="577" customFormat="false" ht="21" hidden="false" customHeight="true" outlineLevel="0" collapsed="false">
      <c r="A577" s="19" t="s">
        <v>467</v>
      </c>
      <c r="B577" s="19" t="n">
        <v>2101</v>
      </c>
      <c r="C577" s="15" t="n">
        <v>28.25</v>
      </c>
      <c r="D577" s="16" t="n">
        <v>20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20</v>
      </c>
      <c r="P577" s="20" t="n">
        <v>57</v>
      </c>
      <c r="Q577" s="21" t="n">
        <v>29.55</v>
      </c>
    </row>
    <row r="578" customFormat="false" ht="21" hidden="false" customHeight="true" outlineLevel="0" collapsed="false">
      <c r="A578" s="19" t="s">
        <v>468</v>
      </c>
      <c r="B578" s="19" t="n">
        <v>967</v>
      </c>
      <c r="C578" s="15"/>
      <c r="D578" s="16"/>
      <c r="E578" s="15"/>
      <c r="F578" s="16"/>
      <c r="G578" s="15" t="n">
        <v>31.3</v>
      </c>
      <c r="H578" s="16" t="n">
        <v>1</v>
      </c>
      <c r="I578" s="15"/>
      <c r="J578" s="16"/>
      <c r="K578" s="15"/>
      <c r="L578" s="16"/>
      <c r="M578" s="15"/>
      <c r="N578" s="16"/>
      <c r="O578" s="20" t="n">
        <v>1</v>
      </c>
      <c r="P578" s="20" t="n">
        <v>6</v>
      </c>
      <c r="Q578" s="21" t="n">
        <v>28.25</v>
      </c>
    </row>
    <row r="579" customFormat="false" ht="21" hidden="false" customHeight="true" outlineLevel="0" collapsed="false">
      <c r="A579" s="19" t="s">
        <v>469</v>
      </c>
      <c r="B579" s="19" t="n">
        <v>2110</v>
      </c>
      <c r="C579" s="15" t="n">
        <v>33</v>
      </c>
      <c r="D579" s="16" t="n">
        <v>1</v>
      </c>
      <c r="E579" s="15" t="n">
        <v>29.45</v>
      </c>
      <c r="F579" s="16" t="n">
        <v>25</v>
      </c>
      <c r="G579" s="15" t="n">
        <v>33.3</v>
      </c>
      <c r="H579" s="16" t="n">
        <v>1</v>
      </c>
      <c r="I579" s="15"/>
      <c r="J579" s="16"/>
      <c r="K579" s="15"/>
      <c r="L579" s="16"/>
      <c r="M579" s="15"/>
      <c r="N579" s="16"/>
      <c r="O579" s="20" t="n">
        <v>27</v>
      </c>
      <c r="P579" s="20" t="n">
        <v>22</v>
      </c>
      <c r="Q579" s="21" t="n">
        <v>31.15</v>
      </c>
    </row>
    <row r="580" customFormat="false" ht="21" hidden="false" customHeight="true" outlineLevel="0" collapsed="false">
      <c r="A580" s="19" t="s">
        <v>470</v>
      </c>
      <c r="B580" s="19" t="n">
        <v>1667</v>
      </c>
      <c r="C580" s="15"/>
      <c r="D580" s="16"/>
      <c r="E580" s="15" t="n">
        <v>38.1</v>
      </c>
      <c r="F580" s="16" t="n">
        <v>13</v>
      </c>
      <c r="G580" s="15"/>
      <c r="H580" s="16"/>
      <c r="I580" s="15"/>
      <c r="J580" s="16"/>
      <c r="K580" s="15"/>
      <c r="L580" s="16"/>
      <c r="M580" s="15"/>
      <c r="N580" s="16"/>
      <c r="O580" s="20" t="n">
        <v>13</v>
      </c>
      <c r="P580" s="20" t="n">
        <v>2</v>
      </c>
      <c r="Q580" s="21" t="n">
        <v>38.4</v>
      </c>
    </row>
    <row r="581" customFormat="false" ht="21" hidden="false" customHeight="true" outlineLevel="0" collapsed="false">
      <c r="A581" s="19" t="s">
        <v>471</v>
      </c>
      <c r="B581" s="19" t="n">
        <v>89</v>
      </c>
      <c r="C581" s="15" t="n">
        <v>27.1</v>
      </c>
      <c r="D581" s="16" t="n">
        <v>1</v>
      </c>
      <c r="E581" s="15" t="n">
        <v>25.25</v>
      </c>
      <c r="F581" s="16" t="n">
        <v>1</v>
      </c>
      <c r="G581" s="15" t="n">
        <v>28.15</v>
      </c>
      <c r="H581" s="16" t="n">
        <v>1</v>
      </c>
      <c r="I581" s="15"/>
      <c r="J581" s="16"/>
      <c r="K581" s="15"/>
      <c r="L581" s="16"/>
      <c r="M581" s="15"/>
      <c r="N581" s="16"/>
      <c r="O581" s="20" t="n">
        <v>3</v>
      </c>
      <c r="P581" s="20" t="n">
        <v>7</v>
      </c>
      <c r="Q581" s="21" t="n">
        <v>24.25</v>
      </c>
    </row>
    <row r="582" customFormat="false" ht="21" hidden="false" customHeight="true" outlineLevel="0" collapsed="false">
      <c r="A582" s="19" t="s">
        <v>472</v>
      </c>
      <c r="B582" s="19" t="n">
        <v>1471</v>
      </c>
      <c r="C582" s="15"/>
      <c r="D582" s="16"/>
      <c r="E582" s="15"/>
      <c r="F582" s="16"/>
      <c r="G582" s="15" t="n">
        <v>30.1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1</v>
      </c>
      <c r="P582" s="20" t="n">
        <v>199</v>
      </c>
      <c r="Q582" s="21" t="n">
        <v>28.35</v>
      </c>
    </row>
    <row r="583" customFormat="false" ht="21" hidden="false" customHeight="true" outlineLevel="0" collapsed="false">
      <c r="A583" s="19" t="s">
        <v>473</v>
      </c>
      <c r="B583" s="19" t="n">
        <v>1992</v>
      </c>
      <c r="C583" s="15" t="n">
        <v>28.05</v>
      </c>
      <c r="D583" s="16" t="n">
        <v>4</v>
      </c>
      <c r="E583" s="15" t="n">
        <v>36.4</v>
      </c>
      <c r="F583" s="16" t="n">
        <v>1</v>
      </c>
      <c r="G583" s="15" t="n">
        <v>31</v>
      </c>
      <c r="H583" s="16" t="n">
        <v>1</v>
      </c>
      <c r="I583" s="15"/>
      <c r="J583" s="16"/>
      <c r="K583" s="15"/>
      <c r="L583" s="16"/>
      <c r="M583" s="15"/>
      <c r="N583" s="16"/>
      <c r="O583" s="20" t="n">
        <v>6</v>
      </c>
      <c r="P583" s="20" t="n">
        <v>10</v>
      </c>
      <c r="Q583" s="21" t="n">
        <v>28.2</v>
      </c>
    </row>
    <row r="584" customFormat="false" ht="21" hidden="false" customHeight="true" outlineLevel="0" collapsed="false">
      <c r="A584" s="19" t="s">
        <v>474</v>
      </c>
      <c r="B584" s="19" t="n">
        <v>2685</v>
      </c>
      <c r="C584" s="15"/>
      <c r="D584" s="16"/>
      <c r="E584" s="15" t="n">
        <v>28.05</v>
      </c>
      <c r="F584" s="16" t="n">
        <v>1</v>
      </c>
      <c r="G584" s="15" t="n">
        <v>23.15</v>
      </c>
      <c r="H584" s="16" t="n">
        <v>23</v>
      </c>
      <c r="I584" s="15"/>
      <c r="J584" s="16"/>
      <c r="K584" s="15"/>
      <c r="L584" s="16"/>
      <c r="M584" s="15"/>
      <c r="N584" s="16"/>
      <c r="O584" s="20" t="n">
        <v>24</v>
      </c>
      <c r="P584" s="20" t="n">
        <v>15</v>
      </c>
      <c r="Q584" s="21" t="n">
        <v>24.45</v>
      </c>
    </row>
    <row r="585" customFormat="false" ht="21" hidden="false" customHeight="true" outlineLevel="0" collapsed="false">
      <c r="A585" s="19" t="s">
        <v>475</v>
      </c>
      <c r="B585" s="19" t="n">
        <v>966</v>
      </c>
      <c r="C585" s="15"/>
      <c r="D585" s="16"/>
      <c r="E585" s="15" t="n">
        <v>30.35</v>
      </c>
      <c r="F585" s="16" t="n">
        <v>1</v>
      </c>
      <c r="G585" s="15" t="n">
        <v>31.3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2</v>
      </c>
      <c r="P585" s="20" t="n">
        <v>5</v>
      </c>
      <c r="Q585" s="21" t="n">
        <v>27.55</v>
      </c>
    </row>
    <row r="586" customFormat="false" ht="21" hidden="false" customHeight="true" outlineLevel="0" collapsed="false">
      <c r="A586" s="19" t="s">
        <v>476</v>
      </c>
      <c r="B586" s="19" t="n">
        <v>2372</v>
      </c>
      <c r="C586" s="15" t="n">
        <v>27.35</v>
      </c>
      <c r="D586" s="16" t="n">
        <v>1</v>
      </c>
      <c r="E586" s="15" t="n">
        <v>25.45</v>
      </c>
      <c r="F586" s="16" t="n">
        <v>17</v>
      </c>
      <c r="G586" s="15" t="n">
        <v>29.5</v>
      </c>
      <c r="H586" s="16" t="n">
        <v>1</v>
      </c>
      <c r="I586" s="15"/>
      <c r="J586" s="16"/>
      <c r="K586" s="15"/>
      <c r="L586" s="16"/>
      <c r="M586" s="15"/>
      <c r="N586" s="16"/>
      <c r="O586" s="20" t="n">
        <v>19</v>
      </c>
      <c r="P586" s="20" t="n">
        <v>147</v>
      </c>
      <c r="Q586" s="21" t="n">
        <v>27.05</v>
      </c>
    </row>
    <row r="587" customFormat="false" ht="21" hidden="false" customHeight="true" outlineLevel="0" collapsed="false">
      <c r="A587" s="19" t="s">
        <v>477</v>
      </c>
      <c r="B587" s="19" t="n">
        <v>2371</v>
      </c>
      <c r="C587" s="15" t="n">
        <v>32.55</v>
      </c>
      <c r="D587" s="16" t="n">
        <v>1</v>
      </c>
      <c r="E587" s="15" t="n">
        <v>32.2</v>
      </c>
      <c r="F587" s="16" t="n">
        <v>1</v>
      </c>
      <c r="G587" s="15" t="n">
        <v>33.4</v>
      </c>
      <c r="H587" s="16" t="n">
        <v>1</v>
      </c>
      <c r="I587" s="15"/>
      <c r="J587" s="16"/>
      <c r="K587" s="15"/>
      <c r="L587" s="16"/>
      <c r="M587" s="15"/>
      <c r="N587" s="16"/>
      <c r="O587" s="20" t="n">
        <v>3</v>
      </c>
      <c r="P587" s="20" t="n">
        <v>6</v>
      </c>
      <c r="Q587" s="21" t="n">
        <v>23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31</v>
      </c>
      <c r="E588" s="23"/>
      <c r="F588" s="24" t="n">
        <v>80</v>
      </c>
      <c r="G588" s="23"/>
      <c r="H588" s="24" t="n">
        <v>44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5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525</v>
      </c>
      <c r="D592" s="32"/>
      <c r="E592" s="31" t="n">
        <v>45539</v>
      </c>
      <c r="F592" s="32"/>
      <c r="G592" s="31" t="n">
        <v>45553</v>
      </c>
      <c r="H592" s="32"/>
      <c r="I592" s="31" t="n">
        <v>45567</v>
      </c>
      <c r="J592" s="32"/>
      <c r="K592" s="31" t="n">
        <v>45581</v>
      </c>
      <c r="L592" s="32"/>
      <c r="M592" s="31" t="n">
        <v>4560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/>
      <c r="D594" s="16"/>
      <c r="E594" s="15"/>
      <c r="F594" s="16"/>
      <c r="G594" s="15" t="n">
        <v>28.55</v>
      </c>
      <c r="H594" s="16" t="n">
        <v>1</v>
      </c>
      <c r="I594" s="15"/>
      <c r="J594" s="16"/>
      <c r="K594" s="15"/>
      <c r="L594" s="16"/>
      <c r="M594" s="15"/>
      <c r="N594" s="16"/>
      <c r="O594" s="20" t="n">
        <v>1</v>
      </c>
      <c r="P594" s="20" t="n">
        <v>13</v>
      </c>
      <c r="Q594" s="21" t="n">
        <v>27.4</v>
      </c>
    </row>
    <row r="595" customFormat="false" ht="21" hidden="false" customHeight="true" outlineLevel="0" collapsed="false">
      <c r="A595" s="19" t="s">
        <v>481</v>
      </c>
      <c r="B595" s="19" t="n">
        <v>2633</v>
      </c>
      <c r="C595" s="15" t="n">
        <v>30.1</v>
      </c>
      <c r="D595" s="16" t="n">
        <v>13</v>
      </c>
      <c r="E595" s="15" t="n">
        <v>29.2</v>
      </c>
      <c r="F595" s="16" t="n">
        <v>13</v>
      </c>
      <c r="G595" s="15"/>
      <c r="H595" s="16"/>
      <c r="I595" s="15"/>
      <c r="J595" s="16"/>
      <c r="K595" s="15"/>
      <c r="L595" s="16"/>
      <c r="M595" s="15"/>
      <c r="N595" s="16"/>
      <c r="O595" s="20" t="n">
        <v>26</v>
      </c>
      <c r="P595" s="20" t="n">
        <v>9</v>
      </c>
      <c r="Q595" s="21" t="n">
        <v>29.5</v>
      </c>
    </row>
    <row r="596" customFormat="false" ht="21" hidden="false" customHeight="true" outlineLevel="0" collapsed="false">
      <c r="A596" s="19" t="s">
        <v>482</v>
      </c>
      <c r="B596" s="19" t="n">
        <v>177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38</v>
      </c>
      <c r="Q596" s="21" t="n">
        <v>29.05</v>
      </c>
    </row>
    <row r="597" customFormat="false" ht="21" hidden="false" customHeight="true" outlineLevel="0" collapsed="false">
      <c r="A597" s="19" t="s">
        <v>483</v>
      </c>
      <c r="B597" s="19" t="n">
        <v>765</v>
      </c>
      <c r="C597" s="15" t="n">
        <v>32.5</v>
      </c>
      <c r="D597" s="16" t="n">
        <v>1</v>
      </c>
      <c r="E597" s="15" t="n">
        <v>36.3</v>
      </c>
      <c r="F597" s="16" t="n">
        <v>1</v>
      </c>
      <c r="G597" s="15" t="n">
        <v>32.4</v>
      </c>
      <c r="H597" s="16" t="n">
        <v>2</v>
      </c>
      <c r="I597" s="15"/>
      <c r="J597" s="16"/>
      <c r="K597" s="15"/>
      <c r="L597" s="16"/>
      <c r="M597" s="15"/>
      <c r="N597" s="16"/>
      <c r="O597" s="20" t="n">
        <v>4</v>
      </c>
      <c r="P597" s="20" t="n">
        <v>214</v>
      </c>
      <c r="Q597" s="21" t="n">
        <v>32.45</v>
      </c>
    </row>
    <row r="598" customFormat="false" ht="21" hidden="false" customHeight="true" outlineLevel="0" collapsed="false">
      <c r="A598" s="19" t="s">
        <v>484</v>
      </c>
      <c r="B598" s="19" t="n">
        <v>2584</v>
      </c>
      <c r="C598" s="15" t="n">
        <v>43.55</v>
      </c>
      <c r="D598" s="16" t="n">
        <v>1</v>
      </c>
      <c r="E598" s="15"/>
      <c r="F598" s="16"/>
      <c r="G598" s="15" t="n">
        <v>38</v>
      </c>
      <c r="H598" s="16" t="n">
        <v>13</v>
      </c>
      <c r="I598" s="15"/>
      <c r="J598" s="16"/>
      <c r="K598" s="15"/>
      <c r="L598" s="16"/>
      <c r="M598" s="15"/>
      <c r="N598" s="16"/>
      <c r="O598" s="20" t="n">
        <v>14</v>
      </c>
      <c r="P598" s="20" t="n">
        <v>2</v>
      </c>
      <c r="Q598" s="21" t="n">
        <v>38.3</v>
      </c>
    </row>
    <row r="599" customFormat="false" ht="21" hidden="false" customHeight="true" outlineLevel="0" collapsed="false">
      <c r="A599" s="19" t="s">
        <v>485</v>
      </c>
      <c r="B599" s="19" t="n">
        <v>2635</v>
      </c>
      <c r="C599" s="15" t="n">
        <v>34.45</v>
      </c>
      <c r="D599" s="16" t="n">
        <v>1</v>
      </c>
      <c r="E599" s="15"/>
      <c r="F599" s="16"/>
      <c r="G599" s="15" t="n">
        <v>32.05</v>
      </c>
      <c r="H599" s="16" t="n">
        <v>18</v>
      </c>
      <c r="I599" s="15"/>
      <c r="J599" s="16"/>
      <c r="K599" s="15"/>
      <c r="L599" s="16"/>
      <c r="M599" s="15"/>
      <c r="N599" s="16"/>
      <c r="O599" s="20" t="n">
        <v>19</v>
      </c>
      <c r="P599" s="20" t="n">
        <v>23</v>
      </c>
      <c r="Q599" s="21" t="n">
        <v>33.3</v>
      </c>
    </row>
    <row r="600" customFormat="false" ht="21" hidden="false" customHeight="true" outlineLevel="0" collapsed="false">
      <c r="A600" s="19" t="s">
        <v>486</v>
      </c>
      <c r="B600" s="19" t="n">
        <v>1779</v>
      </c>
      <c r="C600" s="15"/>
      <c r="D600" s="16"/>
      <c r="E600" s="15"/>
      <c r="F600" s="16"/>
      <c r="G600" s="15" t="n">
        <v>39.4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</v>
      </c>
      <c r="P600" s="20" t="n">
        <v>13</v>
      </c>
      <c r="Q600" s="21" t="n">
        <v>36.1</v>
      </c>
    </row>
    <row r="601" customFormat="false" ht="21" hidden="false" customHeight="true" outlineLevel="0" collapsed="false">
      <c r="A601" s="19" t="s">
        <v>487</v>
      </c>
      <c r="B601" s="19" t="n">
        <v>2585</v>
      </c>
      <c r="C601" s="15" t="n">
        <v>32.55</v>
      </c>
      <c r="D601" s="16" t="n">
        <v>5</v>
      </c>
      <c r="E601" s="15" t="n">
        <v>36.3</v>
      </c>
      <c r="F601" s="16" t="n">
        <v>1</v>
      </c>
      <c r="G601" s="15" t="n">
        <v>32.4</v>
      </c>
      <c r="H601" s="16" t="n">
        <v>8</v>
      </c>
      <c r="I601" s="15"/>
      <c r="J601" s="16"/>
      <c r="K601" s="15"/>
      <c r="L601" s="16"/>
      <c r="M601" s="15"/>
      <c r="N601" s="16"/>
      <c r="O601" s="20" t="n">
        <v>14</v>
      </c>
      <c r="P601" s="20" t="n">
        <v>11</v>
      </c>
      <c r="Q601" s="21" t="n">
        <v>33.15</v>
      </c>
    </row>
    <row r="602" customFormat="false" ht="21" hidden="false" customHeight="true" outlineLevel="0" collapsed="false">
      <c r="A602" s="19" t="s">
        <v>488</v>
      </c>
      <c r="B602" s="19" t="n">
        <v>2636</v>
      </c>
      <c r="C602" s="15"/>
      <c r="D602" s="16"/>
      <c r="E602" s="15" t="n">
        <v>32.4</v>
      </c>
      <c r="F602" s="16" t="n">
        <v>25</v>
      </c>
      <c r="G602" s="15" t="n">
        <v>33.15</v>
      </c>
      <c r="H602" s="16" t="n">
        <v>12</v>
      </c>
      <c r="I602" s="15"/>
      <c r="J602" s="16"/>
      <c r="K602" s="15"/>
      <c r="L602" s="16"/>
      <c r="M602" s="15"/>
      <c r="N602" s="16"/>
      <c r="O602" s="20" t="n">
        <v>37</v>
      </c>
      <c r="P602" s="20" t="n">
        <v>60</v>
      </c>
      <c r="Q602" s="21" t="n">
        <v>34.1</v>
      </c>
    </row>
    <row r="603" customFormat="false" ht="21" hidden="false" customHeight="true" outlineLevel="0" collapsed="false">
      <c r="A603" s="19" t="s">
        <v>489</v>
      </c>
      <c r="B603" s="19" t="n">
        <v>1775</v>
      </c>
      <c r="C603" s="15"/>
      <c r="D603" s="16"/>
      <c r="E603" s="15"/>
      <c r="F603" s="16"/>
      <c r="G603" s="15" t="n">
        <v>31.5</v>
      </c>
      <c r="H603" s="16" t="n">
        <v>18</v>
      </c>
      <c r="I603" s="15"/>
      <c r="J603" s="16"/>
      <c r="K603" s="15"/>
      <c r="L603" s="16"/>
      <c r="M603" s="15"/>
      <c r="N603" s="16"/>
      <c r="O603" s="20" t="n">
        <v>18</v>
      </c>
      <c r="P603" s="20" t="n">
        <v>25</v>
      </c>
      <c r="Q603" s="21" t="n">
        <v>33.15</v>
      </c>
    </row>
    <row r="604" customFormat="false" ht="21" hidden="false" customHeight="true" outlineLevel="0" collapsed="false">
      <c r="A604" s="19" t="s">
        <v>490</v>
      </c>
      <c r="B604" s="19" t="n">
        <v>1774</v>
      </c>
      <c r="C604" s="15" t="n">
        <v>30.3</v>
      </c>
      <c r="D604" s="16" t="n">
        <v>1</v>
      </c>
      <c r="E604" s="15" t="n">
        <v>28.4</v>
      </c>
      <c r="F604" s="16" t="n">
        <v>17</v>
      </c>
      <c r="G604" s="15" t="n">
        <v>29</v>
      </c>
      <c r="H604" s="16" t="n">
        <v>13</v>
      </c>
      <c r="I604" s="15"/>
      <c r="J604" s="16"/>
      <c r="K604" s="15"/>
      <c r="L604" s="16"/>
      <c r="M604" s="15"/>
      <c r="N604" s="16"/>
      <c r="O604" s="20" t="n">
        <v>31</v>
      </c>
      <c r="P604" s="20" t="n">
        <v>72</v>
      </c>
      <c r="Q604" s="21" t="n">
        <v>30</v>
      </c>
    </row>
    <row r="605" customFormat="false" ht="21" hidden="false" customHeight="true" outlineLevel="0" collapsed="false">
      <c r="A605" s="19" t="s">
        <v>491</v>
      </c>
      <c r="B605" s="19" t="n">
        <v>2587</v>
      </c>
      <c r="C605" s="15"/>
      <c r="D605" s="16"/>
      <c r="E605" s="15" t="n">
        <v>36.35</v>
      </c>
      <c r="F605" s="16" t="n">
        <v>1</v>
      </c>
      <c r="G605" s="15" t="n">
        <v>36.15</v>
      </c>
      <c r="H605" s="16" t="n">
        <v>1</v>
      </c>
      <c r="I605" s="15"/>
      <c r="J605" s="16"/>
      <c r="K605" s="15"/>
      <c r="L605" s="16"/>
      <c r="M605" s="15"/>
      <c r="N605" s="16"/>
      <c r="O605" s="20" t="n">
        <v>2</v>
      </c>
      <c r="P605" s="20" t="n">
        <v>11</v>
      </c>
      <c r="Q605" s="21" t="n">
        <v>31.45</v>
      </c>
    </row>
    <row r="606" customFormat="false" ht="21" hidden="false" customHeight="true" outlineLevel="0" collapsed="false">
      <c r="A606" s="19" t="s">
        <v>492</v>
      </c>
      <c r="B606" s="19" t="n">
        <v>777</v>
      </c>
      <c r="C606" s="15" t="n">
        <v>30.1</v>
      </c>
      <c r="D606" s="16" t="n">
        <v>15</v>
      </c>
      <c r="E606" s="15"/>
      <c r="F606" s="16"/>
      <c r="G606" s="15" t="n">
        <v>30.1</v>
      </c>
      <c r="H606" s="16" t="n">
        <v>15</v>
      </c>
      <c r="I606" s="15"/>
      <c r="J606" s="16"/>
      <c r="K606" s="15"/>
      <c r="L606" s="16"/>
      <c r="M606" s="15"/>
      <c r="N606" s="16"/>
      <c r="O606" s="20" t="n">
        <v>30</v>
      </c>
      <c r="P606" s="20" t="n">
        <v>211</v>
      </c>
      <c r="Q606" s="21" t="n">
        <v>31.2</v>
      </c>
    </row>
    <row r="607" customFormat="false" ht="21" hidden="false" customHeight="true" outlineLevel="0" collapsed="false">
      <c r="A607" s="19" t="s">
        <v>493</v>
      </c>
      <c r="B607" s="19" t="n">
        <v>2583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8</v>
      </c>
      <c r="Q607" s="21" t="n">
        <v>32.15</v>
      </c>
    </row>
    <row r="608" customFormat="false" ht="21" hidden="false" customHeight="true" outlineLevel="0" collapsed="false">
      <c r="A608" s="19" t="s">
        <v>494</v>
      </c>
      <c r="B608" s="19" t="n">
        <v>774</v>
      </c>
      <c r="C608" s="15" t="n">
        <v>35.3</v>
      </c>
      <c r="D608" s="16" t="n">
        <v>1</v>
      </c>
      <c r="E608" s="15" t="n">
        <v>34.3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205</v>
      </c>
      <c r="Q608" s="21" t="n">
        <v>33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8</v>
      </c>
      <c r="E609" s="23"/>
      <c r="F609" s="24" t="n">
        <v>59</v>
      </c>
      <c r="G609" s="23"/>
      <c r="H609" s="24" t="n">
        <v>102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99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5</v>
      </c>
      <c r="B611" s="3"/>
      <c r="D611" s="5" t="s">
        <v>49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525</v>
      </c>
      <c r="D613" s="32"/>
      <c r="E613" s="31" t="n">
        <v>45539</v>
      </c>
      <c r="F613" s="32"/>
      <c r="G613" s="31" t="n">
        <v>45553</v>
      </c>
      <c r="H613" s="32"/>
      <c r="I613" s="31" t="n">
        <v>45567</v>
      </c>
      <c r="J613" s="32"/>
      <c r="K613" s="31" t="n">
        <v>45581</v>
      </c>
      <c r="L613" s="32"/>
      <c r="M613" s="31" t="n">
        <v>4560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7</v>
      </c>
      <c r="B615" s="19" t="n">
        <v>1977</v>
      </c>
      <c r="C615" s="15" t="n">
        <v>24.05</v>
      </c>
      <c r="D615" s="16" t="n">
        <v>5</v>
      </c>
      <c r="E615" s="15"/>
      <c r="F615" s="16"/>
      <c r="G615" s="15" t="n">
        <v>25.05</v>
      </c>
      <c r="H615" s="16" t="n">
        <v>1</v>
      </c>
      <c r="I615" s="15"/>
      <c r="J615" s="16"/>
      <c r="K615" s="15"/>
      <c r="L615" s="16"/>
      <c r="M615" s="15"/>
      <c r="N615" s="16"/>
      <c r="O615" s="20" t="n">
        <v>6</v>
      </c>
      <c r="P615" s="20" t="n">
        <v>211</v>
      </c>
      <c r="Q615" s="21" t="n">
        <v>24.25</v>
      </c>
    </row>
    <row r="616" customFormat="false" ht="21" hidden="false" customHeight="true" outlineLevel="0" collapsed="false">
      <c r="A616" s="19" t="s">
        <v>498</v>
      </c>
      <c r="B616" s="19" t="n">
        <v>2436</v>
      </c>
      <c r="C616" s="15" t="n">
        <v>30.1</v>
      </c>
      <c r="D616" s="16" t="n">
        <v>1</v>
      </c>
      <c r="E616" s="15" t="n">
        <v>29.15</v>
      </c>
      <c r="F616" s="16" t="n">
        <v>3</v>
      </c>
      <c r="G616" s="15" t="n">
        <v>29.15</v>
      </c>
      <c r="H616" s="16" t="n">
        <v>3</v>
      </c>
      <c r="I616" s="15"/>
      <c r="J616" s="16"/>
      <c r="K616" s="15"/>
      <c r="L616" s="16"/>
      <c r="M616" s="15"/>
      <c r="N616" s="16"/>
      <c r="O616" s="20" t="n">
        <v>7</v>
      </c>
      <c r="P616" s="20" t="n">
        <v>36</v>
      </c>
      <c r="Q616" s="21" t="n">
        <v>29.25</v>
      </c>
    </row>
    <row r="617" customFormat="false" ht="21" hidden="false" customHeight="true" outlineLevel="0" collapsed="false">
      <c r="A617" s="19" t="s">
        <v>499</v>
      </c>
      <c r="B617" s="19" t="n">
        <v>2835</v>
      </c>
      <c r="C617" s="15" t="n">
        <v>25.55</v>
      </c>
      <c r="D617" s="16" t="n">
        <v>1</v>
      </c>
      <c r="E617" s="15"/>
      <c r="F617" s="16"/>
      <c r="G617" s="15" t="n">
        <v>25.2</v>
      </c>
      <c r="H617" s="16" t="n">
        <v>8</v>
      </c>
      <c r="I617" s="15"/>
      <c r="J617" s="16"/>
      <c r="K617" s="15"/>
      <c r="L617" s="16"/>
      <c r="M617" s="15"/>
      <c r="N617" s="16"/>
      <c r="O617" s="20" t="n">
        <v>9</v>
      </c>
      <c r="P617" s="20" t="n">
        <v>2</v>
      </c>
      <c r="Q617" s="21" t="n">
        <v>25.5</v>
      </c>
    </row>
    <row r="618" customFormat="false" ht="21" hidden="false" customHeight="true" outlineLevel="0" collapsed="false">
      <c r="A618" s="19" t="s">
        <v>500</v>
      </c>
      <c r="B618" s="19" t="n">
        <v>2546</v>
      </c>
      <c r="C618" s="15" t="n">
        <v>28.2</v>
      </c>
      <c r="D618" s="16" t="n">
        <v>1</v>
      </c>
      <c r="E618" s="15" t="n">
        <v>28.3</v>
      </c>
      <c r="F618" s="16" t="n">
        <v>1</v>
      </c>
      <c r="G618" s="15" t="n">
        <v>28.3</v>
      </c>
      <c r="H618" s="16" t="n">
        <v>1</v>
      </c>
      <c r="I618" s="15"/>
      <c r="J618" s="16"/>
      <c r="K618" s="15"/>
      <c r="L618" s="16"/>
      <c r="M618" s="15"/>
      <c r="N618" s="16"/>
      <c r="O618" s="20" t="n">
        <v>3</v>
      </c>
      <c r="P618" s="20" t="n">
        <v>7</v>
      </c>
      <c r="Q618" s="21" t="n">
        <v>28.15</v>
      </c>
    </row>
    <row r="619" customFormat="false" ht="21" hidden="false" customHeight="true" outlineLevel="0" collapsed="false">
      <c r="A619" s="19" t="s">
        <v>501</v>
      </c>
      <c r="B619" s="19" t="n">
        <v>621</v>
      </c>
      <c r="C619" s="15" t="n">
        <v>28.05</v>
      </c>
      <c r="D619" s="16" t="n">
        <v>12</v>
      </c>
      <c r="E619" s="15" t="n">
        <v>28.45</v>
      </c>
      <c r="F619" s="16" t="n">
        <v>4</v>
      </c>
      <c r="G619" s="15" t="n">
        <v>27.3</v>
      </c>
      <c r="H619" s="16" t="n">
        <v>19</v>
      </c>
      <c r="I619" s="15"/>
      <c r="J619" s="16"/>
      <c r="K619" s="15"/>
      <c r="L619" s="16"/>
      <c r="M619" s="15"/>
      <c r="N619" s="16"/>
      <c r="O619" s="20" t="n">
        <v>35</v>
      </c>
      <c r="P619" s="20" t="n">
        <v>543</v>
      </c>
      <c r="Q619" s="21" t="n">
        <v>29</v>
      </c>
    </row>
    <row r="620" customFormat="false" ht="21" hidden="false" customHeight="true" outlineLevel="0" collapsed="false">
      <c r="A620" s="19" t="s">
        <v>502</v>
      </c>
      <c r="B620" s="19" t="n">
        <v>2022</v>
      </c>
      <c r="C620" s="15" t="n">
        <v>21</v>
      </c>
      <c r="D620" s="16" t="n">
        <v>24</v>
      </c>
      <c r="E620" s="15"/>
      <c r="F620" s="16"/>
      <c r="G620" s="15" t="n">
        <v>23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25</v>
      </c>
      <c r="P620" s="20" t="n">
        <v>53</v>
      </c>
      <c r="Q620" s="21" t="n">
        <v>22.3</v>
      </c>
    </row>
    <row r="621" customFormat="false" ht="21" hidden="false" customHeight="true" outlineLevel="0" collapsed="false">
      <c r="A621" s="19" t="s">
        <v>503</v>
      </c>
      <c r="B621" s="19" t="n">
        <v>1019</v>
      </c>
      <c r="C621" s="15"/>
      <c r="D621" s="16"/>
      <c r="E621" s="15"/>
      <c r="F621" s="16"/>
      <c r="G621" s="15" t="n">
        <v>25.1</v>
      </c>
      <c r="H621" s="16" t="n">
        <v>14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171</v>
      </c>
      <c r="Q621" s="21" t="n">
        <v>26.15</v>
      </c>
    </row>
    <row r="622" customFormat="false" ht="21" hidden="false" customHeight="true" outlineLevel="0" collapsed="false">
      <c r="A622" s="19" t="s">
        <v>504</v>
      </c>
      <c r="B622" s="19" t="n">
        <v>2834</v>
      </c>
      <c r="C622" s="15" t="n">
        <v>27.05</v>
      </c>
      <c r="D622" s="16" t="n">
        <v>1</v>
      </c>
      <c r="E622" s="15"/>
      <c r="F622" s="16"/>
      <c r="G622" s="15" t="n">
        <v>25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16</v>
      </c>
      <c r="Q622" s="21" t="n">
        <v>21.45</v>
      </c>
    </row>
    <row r="623" customFormat="false" ht="21" hidden="false" customHeight="true" outlineLevel="0" collapsed="false">
      <c r="A623" s="19" t="s">
        <v>505</v>
      </c>
      <c r="B623" s="19" t="n">
        <v>2435</v>
      </c>
      <c r="C623" s="15" t="n">
        <v>27.35</v>
      </c>
      <c r="D623" s="16" t="n">
        <v>1</v>
      </c>
      <c r="E623" s="15" t="n">
        <v>24.25</v>
      </c>
      <c r="F623" s="16" t="n">
        <v>11</v>
      </c>
      <c r="G623" s="15" t="n">
        <v>25.15</v>
      </c>
      <c r="H623" s="16" t="n">
        <v>1</v>
      </c>
      <c r="I623" s="15"/>
      <c r="J623" s="16"/>
      <c r="K623" s="15"/>
      <c r="L623" s="16"/>
      <c r="M623" s="15"/>
      <c r="N623" s="16"/>
      <c r="O623" s="20" t="n">
        <v>13</v>
      </c>
      <c r="P623" s="20" t="n">
        <v>23</v>
      </c>
      <c r="Q623" s="21" t="n">
        <v>25.15</v>
      </c>
    </row>
    <row r="624" customFormat="false" ht="21" hidden="false" customHeight="true" outlineLevel="0" collapsed="false">
      <c r="A624" s="19" t="s">
        <v>506</v>
      </c>
      <c r="B624" s="19" t="n">
        <v>2444</v>
      </c>
      <c r="C624" s="15" t="n">
        <v>27.55</v>
      </c>
      <c r="D624" s="16" t="n">
        <v>1</v>
      </c>
      <c r="E624" s="15" t="n">
        <v>28</v>
      </c>
      <c r="F624" s="16" t="n">
        <v>1</v>
      </c>
      <c r="G624" s="15" t="n">
        <v>28.2</v>
      </c>
      <c r="H624" s="16" t="n">
        <v>1</v>
      </c>
      <c r="I624" s="15"/>
      <c r="J624" s="16"/>
      <c r="K624" s="15"/>
      <c r="L624" s="16"/>
      <c r="M624" s="15"/>
      <c r="N624" s="16"/>
      <c r="O624" s="20" t="n">
        <v>3</v>
      </c>
      <c r="P624" s="20" t="n">
        <v>93</v>
      </c>
      <c r="Q624" s="21" t="n">
        <v>27.55</v>
      </c>
    </row>
    <row r="625" customFormat="false" ht="21" hidden="false" customHeight="true" outlineLevel="0" collapsed="false">
      <c r="A625" s="19" t="s">
        <v>507</v>
      </c>
      <c r="B625" s="19" t="n">
        <v>2438</v>
      </c>
      <c r="C625" s="15" t="n">
        <v>25.35</v>
      </c>
      <c r="D625" s="16" t="n">
        <v>11</v>
      </c>
      <c r="E625" s="15" t="n">
        <v>24.45</v>
      </c>
      <c r="F625" s="16" t="n">
        <v>21</v>
      </c>
      <c r="G625" s="15" t="n">
        <v>26.2</v>
      </c>
      <c r="H625" s="16" t="n">
        <v>1</v>
      </c>
      <c r="I625" s="15"/>
      <c r="J625" s="16"/>
      <c r="K625" s="15"/>
      <c r="L625" s="16"/>
      <c r="M625" s="15"/>
      <c r="N625" s="16"/>
      <c r="O625" s="20" t="n">
        <v>33</v>
      </c>
      <c r="P625" s="20" t="n">
        <v>103</v>
      </c>
      <c r="Q625" s="21" t="n">
        <v>26.15</v>
      </c>
    </row>
    <row r="626" customFormat="false" ht="21" hidden="false" customHeight="true" outlineLevel="0" collapsed="false">
      <c r="A626" s="19" t="s">
        <v>508</v>
      </c>
      <c r="B626" s="19" t="n">
        <v>622</v>
      </c>
      <c r="C626" s="15" t="n">
        <v>27.35</v>
      </c>
      <c r="D626" s="16" t="n">
        <v>1</v>
      </c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1</v>
      </c>
      <c r="P626" s="20" t="n">
        <v>81</v>
      </c>
      <c r="Q626" s="21" t="n">
        <v>26.1</v>
      </c>
    </row>
    <row r="627" customFormat="false" ht="21" hidden="false" customHeight="true" outlineLevel="0" collapsed="false">
      <c r="A627" s="19" t="s">
        <v>509</v>
      </c>
      <c r="B627" s="19" t="n">
        <v>2447</v>
      </c>
      <c r="C627" s="15"/>
      <c r="D627" s="16"/>
      <c r="E627" s="15"/>
      <c r="F627" s="16"/>
      <c r="G627" s="15" t="n">
        <v>23.1</v>
      </c>
      <c r="H627" s="16" t="n">
        <v>2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42</v>
      </c>
      <c r="Q627" s="21" t="n">
        <v>23.15</v>
      </c>
    </row>
    <row r="628" customFormat="false" ht="21" hidden="false" customHeight="true" outlineLevel="0" collapsed="false">
      <c r="A628" s="19" t="s">
        <v>510</v>
      </c>
      <c r="B628" s="19" t="n">
        <v>2840</v>
      </c>
      <c r="C628" s="15" t="n">
        <v>25.25</v>
      </c>
      <c r="D628" s="16" t="n">
        <v>1</v>
      </c>
      <c r="E628" s="15" t="n">
        <v>24.05</v>
      </c>
      <c r="F628" s="16" t="n">
        <v>4</v>
      </c>
      <c r="G628" s="15" t="n">
        <v>23.35</v>
      </c>
      <c r="H628" s="16" t="n">
        <v>10</v>
      </c>
      <c r="I628" s="15"/>
      <c r="J628" s="16"/>
      <c r="K628" s="15"/>
      <c r="L628" s="16"/>
      <c r="M628" s="15"/>
      <c r="N628" s="16"/>
      <c r="O628" s="20" t="n">
        <v>15</v>
      </c>
      <c r="P628" s="20" t="n">
        <v>18</v>
      </c>
      <c r="Q628" s="21" t="n">
        <v>24.2</v>
      </c>
    </row>
    <row r="629" customFormat="false" ht="21" hidden="false" customHeight="true" outlineLevel="0" collapsed="false">
      <c r="A629" s="19" t="s">
        <v>511</v>
      </c>
      <c r="B629" s="19" t="n">
        <v>2543</v>
      </c>
      <c r="C629" s="15" t="n">
        <v>26.45</v>
      </c>
      <c r="D629" s="16" t="n">
        <v>1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1</v>
      </c>
      <c r="P629" s="20" t="n">
        <v>13</v>
      </c>
      <c r="Q629" s="21" t="n">
        <v>25.0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61</v>
      </c>
      <c r="E630" s="23"/>
      <c r="F630" s="24" t="n">
        <v>45</v>
      </c>
      <c r="G630" s="23"/>
      <c r="H630" s="24" t="n">
        <v>63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6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2</v>
      </c>
      <c r="B632" s="3"/>
      <c r="D632" s="5" t="s">
        <v>51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525</v>
      </c>
      <c r="D634" s="32"/>
      <c r="E634" s="31" t="n">
        <v>45539</v>
      </c>
      <c r="F634" s="32"/>
      <c r="G634" s="31" t="n">
        <v>45553</v>
      </c>
      <c r="H634" s="32"/>
      <c r="I634" s="31" t="n">
        <v>45567</v>
      </c>
      <c r="J634" s="32"/>
      <c r="K634" s="31" t="n">
        <v>45581</v>
      </c>
      <c r="L634" s="32"/>
      <c r="M634" s="31" t="n">
        <v>4560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4</v>
      </c>
      <c r="B636" s="19" t="n">
        <v>519</v>
      </c>
      <c r="C636" s="15" t="n">
        <v>45.2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9</v>
      </c>
      <c r="Q636" s="21" t="n">
        <v>35.25</v>
      </c>
    </row>
    <row r="637" customFormat="false" ht="21" hidden="false" customHeight="true" outlineLevel="0" collapsed="false">
      <c r="A637" s="19" t="s">
        <v>515</v>
      </c>
      <c r="B637" s="19" t="n">
        <v>2437</v>
      </c>
      <c r="C637" s="15" t="n">
        <v>32</v>
      </c>
      <c r="D637" s="16" t="n">
        <v>2</v>
      </c>
      <c r="E637" s="15" t="n">
        <v>33.35</v>
      </c>
      <c r="F637" s="16" t="n">
        <v>1</v>
      </c>
      <c r="G637" s="15" t="n">
        <v>32.55</v>
      </c>
      <c r="H637" s="16" t="n">
        <v>1</v>
      </c>
      <c r="I637" s="15"/>
      <c r="J637" s="16"/>
      <c r="K637" s="15"/>
      <c r="L637" s="16"/>
      <c r="M637" s="15"/>
      <c r="N637" s="16"/>
      <c r="O637" s="20" t="n">
        <v>4</v>
      </c>
      <c r="P637" s="20" t="n">
        <v>74</v>
      </c>
      <c r="Q637" s="21" t="n">
        <v>32.05</v>
      </c>
    </row>
    <row r="638" customFormat="false" ht="21" hidden="false" customHeight="true" outlineLevel="0" collapsed="false">
      <c r="A638" s="19" t="s">
        <v>516</v>
      </c>
      <c r="B638" s="19" t="n">
        <v>2445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5</v>
      </c>
      <c r="Q638" s="21" t="n">
        <v>35.15</v>
      </c>
    </row>
    <row r="639" customFormat="false" ht="21" hidden="false" customHeight="true" outlineLevel="0" collapsed="false">
      <c r="A639" s="19" t="s">
        <v>517</v>
      </c>
      <c r="B639" s="19" t="n">
        <v>2439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5</v>
      </c>
      <c r="Q639" s="21" t="n">
        <v>36.55</v>
      </c>
    </row>
    <row r="640" customFormat="false" ht="21" hidden="false" customHeight="true" outlineLevel="0" collapsed="false">
      <c r="A640" s="19" t="s">
        <v>518</v>
      </c>
      <c r="B640" s="19" t="n">
        <v>2831</v>
      </c>
      <c r="C640" s="15" t="n">
        <v>36.55</v>
      </c>
      <c r="D640" s="16" t="n">
        <v>7</v>
      </c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7</v>
      </c>
      <c r="P640" s="20" t="n">
        <v>11</v>
      </c>
      <c r="Q640" s="21" t="n">
        <v>37.25</v>
      </c>
    </row>
    <row r="641" customFormat="false" ht="21" hidden="false" customHeight="true" outlineLevel="0" collapsed="false">
      <c r="A641" s="19" t="s">
        <v>519</v>
      </c>
      <c r="B641" s="19" t="n">
        <v>2441</v>
      </c>
      <c r="C641" s="15"/>
      <c r="D641" s="16"/>
      <c r="E641" s="15"/>
      <c r="F641" s="16"/>
      <c r="G641" s="15" t="n">
        <v>29.4</v>
      </c>
      <c r="H641" s="16" t="n">
        <v>25</v>
      </c>
      <c r="I641" s="15"/>
      <c r="J641" s="16"/>
      <c r="K641" s="15"/>
      <c r="L641" s="16"/>
      <c r="M641" s="15"/>
      <c r="N641" s="16"/>
      <c r="O641" s="20" t="n">
        <v>25</v>
      </c>
      <c r="P641" s="20" t="n">
        <v>12</v>
      </c>
      <c r="Q641" s="21" t="n">
        <v>31.1</v>
      </c>
    </row>
    <row r="642" customFormat="false" ht="21" hidden="false" customHeight="true" outlineLevel="0" collapsed="false">
      <c r="A642" s="19" t="s">
        <v>520</v>
      </c>
      <c r="B642" s="19" t="n">
        <v>2548</v>
      </c>
      <c r="C642" s="15" t="n">
        <v>35.05</v>
      </c>
      <c r="D642" s="16" t="n">
        <v>16</v>
      </c>
      <c r="E642" s="15" t="n">
        <v>35.4</v>
      </c>
      <c r="F642" s="16" t="n">
        <v>9</v>
      </c>
      <c r="G642" s="15" t="n">
        <v>35</v>
      </c>
      <c r="H642" s="16" t="n">
        <v>17</v>
      </c>
      <c r="I642" s="15"/>
      <c r="J642" s="16"/>
      <c r="K642" s="15"/>
      <c r="L642" s="16"/>
      <c r="M642" s="15"/>
      <c r="N642" s="16"/>
      <c r="O642" s="20" t="n">
        <v>42</v>
      </c>
      <c r="P642" s="20" t="n">
        <v>14</v>
      </c>
      <c r="Q642" s="21" t="n">
        <v>36.2</v>
      </c>
    </row>
    <row r="643" customFormat="false" ht="21" hidden="false" customHeight="true" outlineLevel="0" collapsed="false">
      <c r="A643" s="19" t="s">
        <v>521</v>
      </c>
      <c r="B643" s="19" t="n">
        <v>2547</v>
      </c>
      <c r="C643" s="15" t="n">
        <v>40.1</v>
      </c>
      <c r="D643" s="16" t="n">
        <v>1</v>
      </c>
      <c r="E643" s="15" t="n">
        <v>38.45</v>
      </c>
      <c r="F643" s="16" t="n">
        <v>12</v>
      </c>
      <c r="G643" s="15"/>
      <c r="H643" s="16"/>
      <c r="I643" s="15"/>
      <c r="J643" s="16"/>
      <c r="K643" s="15"/>
      <c r="L643" s="16"/>
      <c r="M643" s="15"/>
      <c r="N643" s="16"/>
      <c r="O643" s="20" t="n">
        <v>13</v>
      </c>
      <c r="P643" s="20" t="n">
        <v>14</v>
      </c>
      <c r="Q643" s="21" t="n">
        <v>39.4</v>
      </c>
    </row>
    <row r="644" customFormat="false" ht="21" hidden="false" customHeight="true" outlineLevel="0" collapsed="false">
      <c r="A644" s="19" t="s">
        <v>522</v>
      </c>
      <c r="B644" s="19" t="n">
        <v>2024</v>
      </c>
      <c r="C644" s="15" t="n">
        <v>26.45</v>
      </c>
      <c r="D644" s="16" t="n">
        <v>25</v>
      </c>
      <c r="E644" s="15" t="n">
        <v>25.4</v>
      </c>
      <c r="F644" s="16" t="n">
        <v>25</v>
      </c>
      <c r="G644" s="15" t="n">
        <v>25.05</v>
      </c>
      <c r="H644" s="16" t="n">
        <v>25</v>
      </c>
      <c r="I644" s="15"/>
      <c r="J644" s="16"/>
      <c r="K644" s="15"/>
      <c r="L644" s="16"/>
      <c r="M644" s="15"/>
      <c r="N644" s="16"/>
      <c r="O644" s="20" t="n">
        <v>75</v>
      </c>
      <c r="P644" s="20" t="n">
        <v>23</v>
      </c>
      <c r="Q644" s="21" t="n">
        <v>26.35</v>
      </c>
    </row>
    <row r="645" customFormat="false" ht="21" hidden="false" customHeight="true" outlineLevel="0" collapsed="false">
      <c r="A645" s="19" t="s">
        <v>523</v>
      </c>
      <c r="B645" s="19" t="n">
        <v>2440</v>
      </c>
      <c r="C645" s="15" t="n">
        <v>45.25</v>
      </c>
      <c r="D645" s="16" t="n">
        <v>13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3</v>
      </c>
      <c r="P645" s="20" t="n">
        <v>3</v>
      </c>
      <c r="Q645" s="21" t="n">
        <v>45.55</v>
      </c>
    </row>
    <row r="646" customFormat="false" ht="21" hidden="false" customHeight="true" outlineLevel="0" collapsed="false">
      <c r="A646" s="19" t="s">
        <v>524</v>
      </c>
      <c r="B646" s="19" t="n">
        <v>2838</v>
      </c>
      <c r="C646" s="15" t="n">
        <v>39.25</v>
      </c>
      <c r="D646" s="16" t="n">
        <v>1</v>
      </c>
      <c r="E646" s="15"/>
      <c r="F646" s="16"/>
      <c r="G646" s="15" t="n">
        <v>38.25</v>
      </c>
      <c r="H646" s="16" t="n">
        <v>5</v>
      </c>
      <c r="I646" s="15"/>
      <c r="J646" s="16"/>
      <c r="K646" s="15"/>
      <c r="L646" s="16"/>
      <c r="M646" s="15"/>
      <c r="N646" s="16"/>
      <c r="O646" s="20" t="n">
        <v>6</v>
      </c>
      <c r="P646" s="20" t="n">
        <v>3</v>
      </c>
      <c r="Q646" s="21" t="n">
        <v>38.45</v>
      </c>
    </row>
    <row r="647" customFormat="false" ht="21" hidden="false" customHeight="true" outlineLevel="0" collapsed="false">
      <c r="A647" s="19" t="s">
        <v>525</v>
      </c>
      <c r="B647" s="19" t="n">
        <v>2023</v>
      </c>
      <c r="C647" s="15" t="n">
        <v>26.05</v>
      </c>
      <c r="D647" s="16" t="n">
        <v>14</v>
      </c>
      <c r="E647" s="15" t="n">
        <v>25.4</v>
      </c>
      <c r="F647" s="16" t="n">
        <v>19</v>
      </c>
      <c r="G647" s="15" t="n">
        <v>32</v>
      </c>
      <c r="H647" s="16" t="n">
        <v>1</v>
      </c>
      <c r="I647" s="15"/>
      <c r="J647" s="16"/>
      <c r="K647" s="15"/>
      <c r="L647" s="16"/>
      <c r="M647" s="15"/>
      <c r="N647" s="16"/>
      <c r="O647" s="20" t="n">
        <v>34</v>
      </c>
      <c r="P647" s="20" t="n">
        <v>47</v>
      </c>
      <c r="Q647" s="21" t="n">
        <v>27.1</v>
      </c>
    </row>
    <row r="648" customFormat="false" ht="21" hidden="false" customHeight="true" outlineLevel="0" collapsed="false">
      <c r="A648" s="19" t="s">
        <v>526</v>
      </c>
      <c r="B648" s="19" t="n">
        <v>633</v>
      </c>
      <c r="C648" s="15" t="n">
        <v>33.2</v>
      </c>
      <c r="D648" s="16" t="n">
        <v>1</v>
      </c>
      <c r="E648" s="15" t="n">
        <v>33.35</v>
      </c>
      <c r="F648" s="16" t="n">
        <v>1</v>
      </c>
      <c r="G648" s="15" t="n">
        <v>32.55</v>
      </c>
      <c r="H648" s="16" t="n">
        <v>6</v>
      </c>
      <c r="I648" s="15"/>
      <c r="J648" s="16"/>
      <c r="K648" s="15"/>
      <c r="L648" s="16"/>
      <c r="M648" s="15"/>
      <c r="N648" s="16"/>
      <c r="O648" s="20" t="n">
        <v>8</v>
      </c>
      <c r="P648" s="20" t="n">
        <v>70</v>
      </c>
      <c r="Q648" s="21" t="n">
        <v>33.2</v>
      </c>
    </row>
    <row r="649" customFormat="false" ht="21" hidden="false" customHeight="true" outlineLevel="0" collapsed="false">
      <c r="A649" s="19" t="s">
        <v>527</v>
      </c>
      <c r="B649" s="19" t="n">
        <v>2837</v>
      </c>
      <c r="C649" s="15" t="n">
        <v>36.2</v>
      </c>
      <c r="D649" s="16" t="n">
        <v>1</v>
      </c>
      <c r="E649" s="15" t="n">
        <v>33.05</v>
      </c>
      <c r="F649" s="16" t="n">
        <v>13</v>
      </c>
      <c r="G649" s="15" t="n">
        <v>33.15</v>
      </c>
      <c r="H649" s="16" t="n">
        <v>5</v>
      </c>
      <c r="I649" s="15"/>
      <c r="J649" s="16"/>
      <c r="K649" s="15"/>
      <c r="L649" s="16"/>
      <c r="M649" s="15"/>
      <c r="N649" s="16"/>
      <c r="O649" s="20" t="n">
        <v>19</v>
      </c>
      <c r="P649" s="20" t="n">
        <v>3</v>
      </c>
      <c r="Q649" s="21" t="n">
        <v>33.35</v>
      </c>
    </row>
    <row r="650" customFormat="false" ht="21" hidden="false" customHeight="true" outlineLevel="0" collapsed="false">
      <c r="A650" s="19" t="s">
        <v>528</v>
      </c>
      <c r="B650" s="19" t="n">
        <v>2832</v>
      </c>
      <c r="C650" s="15" t="n">
        <v>38.2</v>
      </c>
      <c r="D650" s="16" t="n">
        <v>1</v>
      </c>
      <c r="E650" s="15" t="n">
        <v>38.3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2</v>
      </c>
      <c r="Q650" s="21" t="n">
        <v>38.2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83</v>
      </c>
      <c r="E651" s="23" t="s">
        <v>217</v>
      </c>
      <c r="F651" s="24" t="n">
        <v>81</v>
      </c>
      <c r="G651" s="23" t="s">
        <v>217</v>
      </c>
      <c r="H651" s="24" t="n">
        <v>85</v>
      </c>
      <c r="I651" s="23" t="s">
        <v>217</v>
      </c>
      <c r="J651" s="24" t="n">
        <v>0</v>
      </c>
      <c r="K651" s="23" t="s">
        <v>217</v>
      </c>
      <c r="L651" s="24" t="n">
        <v>0</v>
      </c>
      <c r="M651" s="23" t="s">
        <v>217</v>
      </c>
      <c r="N651" s="24" t="n">
        <v>0</v>
      </c>
      <c r="O651" s="20" t="n">
        <v>249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9</v>
      </c>
      <c r="B653" s="3"/>
      <c r="D653" s="5" t="s">
        <v>53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525</v>
      </c>
      <c r="D655" s="32"/>
      <c r="E655" s="31" t="n">
        <v>45539</v>
      </c>
      <c r="F655" s="32"/>
      <c r="G655" s="31" t="n">
        <v>45553</v>
      </c>
      <c r="H655" s="32"/>
      <c r="I655" s="31" t="n">
        <v>45567</v>
      </c>
      <c r="J655" s="32"/>
      <c r="K655" s="31" t="n">
        <v>45581</v>
      </c>
      <c r="L655" s="32"/>
      <c r="M655" s="31" t="n">
        <v>4560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1</v>
      </c>
      <c r="B657" s="19" t="n">
        <v>2549</v>
      </c>
      <c r="C657" s="15" t="n">
        <v>51.45</v>
      </c>
      <c r="D657" s="16" t="n">
        <v>1</v>
      </c>
      <c r="E657" s="15" t="n">
        <v>55.05</v>
      </c>
      <c r="F657" s="16" t="n">
        <v>1</v>
      </c>
      <c r="G657" s="15" t="n">
        <v>54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3</v>
      </c>
      <c r="P657" s="20" t="n">
        <v>17</v>
      </c>
      <c r="Q657" s="21" t="n">
        <v>50.1</v>
      </c>
    </row>
    <row r="658" customFormat="false" ht="21" hidden="false" customHeight="true" outlineLevel="0" collapsed="false">
      <c r="A658" s="19" t="s">
        <v>532</v>
      </c>
      <c r="B658" s="19" t="n">
        <v>1975</v>
      </c>
      <c r="C658" s="15"/>
      <c r="D658" s="16"/>
      <c r="E658" s="15" t="n">
        <v>30.3</v>
      </c>
      <c r="F658" s="16" t="n">
        <v>1</v>
      </c>
      <c r="G658" s="15" t="n">
        <v>34.1</v>
      </c>
      <c r="H658" s="16" t="n">
        <v>1</v>
      </c>
      <c r="I658" s="15"/>
      <c r="J658" s="16"/>
      <c r="K658" s="15"/>
      <c r="L658" s="16"/>
      <c r="M658" s="15"/>
      <c r="N658" s="16"/>
      <c r="O658" s="20" t="n">
        <v>2</v>
      </c>
      <c r="P658" s="20" t="n">
        <v>43</v>
      </c>
      <c r="Q658" s="21" t="n">
        <v>29.45</v>
      </c>
    </row>
    <row r="659" customFormat="false" ht="21" hidden="false" customHeight="true" outlineLevel="0" collapsed="false">
      <c r="A659" s="19" t="s">
        <v>533</v>
      </c>
      <c r="B659" s="19" t="n">
        <v>2545</v>
      </c>
      <c r="C659" s="15" t="n">
        <v>42</v>
      </c>
      <c r="D659" s="16" t="n">
        <v>13</v>
      </c>
      <c r="E659" s="15"/>
      <c r="F659" s="16"/>
      <c r="G659" s="15" t="n">
        <v>44.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14</v>
      </c>
      <c r="P659" s="20" t="n">
        <v>5</v>
      </c>
      <c r="Q659" s="21" t="n">
        <v>42.3</v>
      </c>
    </row>
    <row r="660" customFormat="false" ht="21" hidden="false" customHeight="true" outlineLevel="0" collapsed="false">
      <c r="A660" s="19" t="s">
        <v>534</v>
      </c>
      <c r="B660" s="19" t="n">
        <v>1981</v>
      </c>
      <c r="C660" s="15" t="n">
        <v>36.3</v>
      </c>
      <c r="D660" s="16" t="n">
        <v>1</v>
      </c>
      <c r="E660" s="15" t="n">
        <v>37.05</v>
      </c>
      <c r="F660" s="16" t="n">
        <v>1</v>
      </c>
      <c r="G660" s="15" t="n">
        <v>36.05</v>
      </c>
      <c r="H660" s="16" t="n">
        <v>1</v>
      </c>
      <c r="I660" s="15"/>
      <c r="J660" s="16"/>
      <c r="K660" s="15"/>
      <c r="L660" s="16"/>
      <c r="M660" s="15"/>
      <c r="N660" s="16"/>
      <c r="O660" s="20" t="n">
        <v>3</v>
      </c>
      <c r="P660" s="20" t="n">
        <v>82</v>
      </c>
      <c r="Q660" s="21" t="n">
        <v>34.2</v>
      </c>
    </row>
    <row r="661" customFormat="false" ht="21" hidden="false" customHeight="true" outlineLevel="0" collapsed="false">
      <c r="A661" s="19" t="s">
        <v>535</v>
      </c>
      <c r="B661" s="19" t="n">
        <v>1397</v>
      </c>
      <c r="C661" s="15" t="n">
        <v>51.45</v>
      </c>
      <c r="D661" s="16" t="n">
        <v>1</v>
      </c>
      <c r="E661" s="15" t="n">
        <v>55.05</v>
      </c>
      <c r="F661" s="16" t="n">
        <v>1</v>
      </c>
      <c r="G661" s="15" t="n">
        <v>54.5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17</v>
      </c>
      <c r="Q661" s="21" t="n">
        <v>50.35</v>
      </c>
    </row>
    <row r="662" customFormat="false" ht="21" hidden="false" customHeight="true" outlineLevel="0" collapsed="false">
      <c r="A662" s="19" t="s">
        <v>536</v>
      </c>
      <c r="B662" s="19" t="n">
        <v>1982</v>
      </c>
      <c r="C662" s="15" t="n">
        <v>49.05</v>
      </c>
      <c r="D662" s="16" t="n">
        <v>1</v>
      </c>
      <c r="E662" s="15" t="n">
        <v>48.2</v>
      </c>
      <c r="F662" s="16" t="n">
        <v>4</v>
      </c>
      <c r="G662" s="15"/>
      <c r="H662" s="16"/>
      <c r="I662" s="15"/>
      <c r="J662" s="16"/>
      <c r="K662" s="15"/>
      <c r="L662" s="16"/>
      <c r="M662" s="15"/>
      <c r="N662" s="16"/>
      <c r="O662" s="20" t="n">
        <v>5</v>
      </c>
      <c r="P662" s="20" t="n">
        <v>5</v>
      </c>
      <c r="Q662" s="21" t="n">
        <v>48.35</v>
      </c>
    </row>
    <row r="663" customFormat="false" ht="21" hidden="false" customHeight="true" outlineLevel="0" collapsed="false">
      <c r="A663" s="19" t="s">
        <v>537</v>
      </c>
      <c r="B663" s="19" t="n">
        <v>2017</v>
      </c>
      <c r="C663" s="15" t="n">
        <v>28.15</v>
      </c>
      <c r="D663" s="16" t="n">
        <v>24</v>
      </c>
      <c r="E663" s="15" t="n">
        <v>29</v>
      </c>
      <c r="F663" s="16" t="n">
        <v>10</v>
      </c>
      <c r="G663" s="15" t="n">
        <v>27.45</v>
      </c>
      <c r="H663" s="16" t="n">
        <v>25</v>
      </c>
      <c r="I663" s="15"/>
      <c r="J663" s="16"/>
      <c r="K663" s="15"/>
      <c r="L663" s="16"/>
      <c r="M663" s="15"/>
      <c r="N663" s="16"/>
      <c r="O663" s="20" t="n">
        <v>59</v>
      </c>
      <c r="P663" s="20" t="n">
        <v>52</v>
      </c>
      <c r="Q663" s="21" t="n">
        <v>29.15</v>
      </c>
    </row>
    <row r="664" customFormat="false" ht="21" hidden="false" customHeight="true" outlineLevel="0" collapsed="false">
      <c r="A664" s="19" t="s">
        <v>538</v>
      </c>
      <c r="B664" s="19" t="n">
        <v>508</v>
      </c>
      <c r="C664" s="15" t="n">
        <v>33.5</v>
      </c>
      <c r="D664" s="16" t="n">
        <v>1</v>
      </c>
      <c r="E664" s="15" t="n">
        <v>32</v>
      </c>
      <c r="F664" s="16" t="n">
        <v>17</v>
      </c>
      <c r="G664" s="15" t="n">
        <v>33.2</v>
      </c>
      <c r="H664" s="16" t="n">
        <v>1</v>
      </c>
      <c r="I664" s="15"/>
      <c r="J664" s="16"/>
      <c r="K664" s="15"/>
      <c r="L664" s="16"/>
      <c r="M664" s="15"/>
      <c r="N664" s="16"/>
      <c r="O664" s="20" t="n">
        <v>19</v>
      </c>
      <c r="P664" s="20" t="n">
        <v>387</v>
      </c>
      <c r="Q664" s="21" t="n">
        <v>33.2</v>
      </c>
    </row>
    <row r="665" customFormat="false" ht="21" hidden="false" customHeight="true" outlineLevel="0" collapsed="false">
      <c r="A665" s="19" t="s">
        <v>539</v>
      </c>
      <c r="B665" s="19" t="n">
        <v>511</v>
      </c>
      <c r="C665" s="15" t="n">
        <v>28.3</v>
      </c>
      <c r="D665" s="16" t="n">
        <v>9</v>
      </c>
      <c r="E665" s="15" t="n">
        <v>29.55</v>
      </c>
      <c r="F665" s="16" t="n">
        <v>1</v>
      </c>
      <c r="G665" s="15" t="n">
        <v>27</v>
      </c>
      <c r="H665" s="16" t="n">
        <v>25</v>
      </c>
      <c r="I665" s="15"/>
      <c r="J665" s="16"/>
      <c r="K665" s="15"/>
      <c r="L665" s="16"/>
      <c r="M665" s="15"/>
      <c r="N665" s="16"/>
      <c r="O665" s="20" t="n">
        <v>35</v>
      </c>
      <c r="P665" s="20" t="n">
        <v>229</v>
      </c>
      <c r="Q665" s="21" t="n">
        <v>28.3</v>
      </c>
    </row>
    <row r="666" customFormat="false" ht="21" hidden="false" customHeight="true" outlineLevel="0" collapsed="false">
      <c r="A666" s="19" t="s">
        <v>540</v>
      </c>
      <c r="B666" s="19" t="n">
        <v>2020</v>
      </c>
      <c r="C666" s="15" t="n">
        <v>33.35</v>
      </c>
      <c r="D666" s="16" t="n">
        <v>25</v>
      </c>
      <c r="E666" s="15" t="n">
        <v>32.5</v>
      </c>
      <c r="F666" s="16" t="n">
        <v>25</v>
      </c>
      <c r="G666" s="15"/>
      <c r="H666" s="16"/>
      <c r="I666" s="15"/>
      <c r="J666" s="16"/>
      <c r="K666" s="15"/>
      <c r="L666" s="16"/>
      <c r="M666" s="15"/>
      <c r="N666" s="16"/>
      <c r="O666" s="20" t="n">
        <v>50</v>
      </c>
      <c r="P666" s="20" t="n">
        <v>156</v>
      </c>
      <c r="Q666" s="21" t="n">
        <v>34.2</v>
      </c>
    </row>
    <row r="667" customFormat="false" ht="21" hidden="false" customHeight="true" outlineLevel="0" collapsed="false">
      <c r="A667" s="19" t="s">
        <v>541</v>
      </c>
      <c r="B667" s="19" t="n">
        <v>2015</v>
      </c>
      <c r="C667" s="15"/>
      <c r="D667" s="16"/>
      <c r="E667" s="15" t="n">
        <v>29.25</v>
      </c>
      <c r="F667" s="16" t="n">
        <v>24</v>
      </c>
      <c r="G667" s="15"/>
      <c r="H667" s="16"/>
      <c r="I667" s="15"/>
      <c r="J667" s="16"/>
      <c r="K667" s="15"/>
      <c r="L667" s="16"/>
      <c r="M667" s="15"/>
      <c r="N667" s="16"/>
      <c r="O667" s="20" t="n">
        <v>24</v>
      </c>
      <c r="P667" s="20" t="n">
        <v>230</v>
      </c>
      <c r="Q667" s="21" t="n">
        <v>30.55</v>
      </c>
    </row>
    <row r="668" customFormat="false" ht="21" hidden="false" customHeight="true" outlineLevel="0" collapsed="false">
      <c r="A668" s="19" t="s">
        <v>542</v>
      </c>
      <c r="B668" s="19" t="n">
        <v>638</v>
      </c>
      <c r="C668" s="15" t="n">
        <v>37.05</v>
      </c>
      <c r="D668" s="16" t="n">
        <v>5</v>
      </c>
      <c r="E668" s="15" t="n">
        <v>40.15</v>
      </c>
      <c r="F668" s="16" t="n">
        <v>1</v>
      </c>
      <c r="G668" s="15" t="n">
        <v>64.4</v>
      </c>
      <c r="H668" s="16" t="n">
        <v>1</v>
      </c>
      <c r="I668" s="15"/>
      <c r="J668" s="16"/>
      <c r="K668" s="15"/>
      <c r="L668" s="16"/>
      <c r="M668" s="15"/>
      <c r="N668" s="16"/>
      <c r="O668" s="20" t="n">
        <v>7</v>
      </c>
      <c r="P668" s="20" t="n">
        <v>473</v>
      </c>
      <c r="Q668" s="21" t="n">
        <v>37.25</v>
      </c>
    </row>
    <row r="669" customFormat="false" ht="21" hidden="false" customHeight="true" outlineLevel="0" collapsed="false">
      <c r="A669" s="19" t="s">
        <v>543</v>
      </c>
      <c r="B669" s="19" t="n">
        <v>514</v>
      </c>
      <c r="C669" s="15" t="n">
        <v>29.35</v>
      </c>
      <c r="D669" s="16" t="n">
        <v>1</v>
      </c>
      <c r="E669" s="15" t="n">
        <v>28.3</v>
      </c>
      <c r="F669" s="16" t="n">
        <v>12</v>
      </c>
      <c r="G669" s="15" t="n">
        <v>28.05</v>
      </c>
      <c r="H669" s="16" t="n">
        <v>17</v>
      </c>
      <c r="I669" s="15"/>
      <c r="J669" s="16"/>
      <c r="K669" s="15"/>
      <c r="L669" s="16"/>
      <c r="M669" s="15"/>
      <c r="N669" s="16"/>
      <c r="O669" s="20" t="n">
        <v>30</v>
      </c>
      <c r="P669" s="20" t="n">
        <v>298</v>
      </c>
      <c r="Q669" s="21" t="n">
        <v>29.25</v>
      </c>
    </row>
    <row r="670" customFormat="false" ht="21" hidden="false" customHeight="true" outlineLevel="0" collapsed="false">
      <c r="A670" s="19" t="s">
        <v>544</v>
      </c>
      <c r="B670" s="19" t="n">
        <v>1399</v>
      </c>
      <c r="C670" s="15"/>
      <c r="D670" s="16"/>
      <c r="E670" s="15" t="n">
        <v>33</v>
      </c>
      <c r="F670" s="16" t="n">
        <v>1</v>
      </c>
      <c r="G670" s="15" t="n">
        <v>33.1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2</v>
      </c>
      <c r="P670" s="20" t="n">
        <v>30</v>
      </c>
      <c r="Q670" s="21" t="n">
        <v>31.55</v>
      </c>
    </row>
    <row r="671" customFormat="false" ht="21" hidden="false" customHeight="true" outlineLevel="0" collapsed="false">
      <c r="A671" s="19" t="s">
        <v>545</v>
      </c>
      <c r="B671" s="19" t="n">
        <v>630</v>
      </c>
      <c r="C671" s="15"/>
      <c r="D671" s="16"/>
      <c r="E671" s="15" t="n">
        <v>28.3</v>
      </c>
      <c r="F671" s="16" t="n">
        <v>25</v>
      </c>
      <c r="G671" s="15"/>
      <c r="H671" s="16"/>
      <c r="I671" s="15"/>
      <c r="J671" s="16"/>
      <c r="K671" s="15"/>
      <c r="L671" s="16"/>
      <c r="M671" s="15"/>
      <c r="N671" s="16"/>
      <c r="O671" s="20" t="n">
        <v>25</v>
      </c>
      <c r="P671" s="20" t="n">
        <v>81</v>
      </c>
      <c r="Q671" s="21" t="n">
        <v>30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2</v>
      </c>
      <c r="E672" s="23"/>
      <c r="F672" s="24" t="n">
        <v>124</v>
      </c>
      <c r="G672" s="23"/>
      <c r="H672" s="24" t="n">
        <v>75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81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6</v>
      </c>
      <c r="B674" s="3"/>
      <c r="D674" s="5" t="s">
        <v>54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525</v>
      </c>
      <c r="D676" s="32"/>
      <c r="E676" s="31" t="n">
        <v>45539</v>
      </c>
      <c r="F676" s="32"/>
      <c r="G676" s="31" t="n">
        <v>45553</v>
      </c>
      <c r="H676" s="32"/>
      <c r="I676" s="31" t="n">
        <v>45567</v>
      </c>
      <c r="J676" s="32"/>
      <c r="K676" s="31" t="n">
        <v>45581</v>
      </c>
      <c r="L676" s="32"/>
      <c r="M676" s="31" t="n">
        <v>4560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8</v>
      </c>
      <c r="B678" s="19" t="n">
        <v>480</v>
      </c>
      <c r="C678" s="15" t="n">
        <v>60.55</v>
      </c>
      <c r="D678" s="16" t="n">
        <v>1</v>
      </c>
      <c r="E678" s="15" t="n">
        <v>54.15</v>
      </c>
      <c r="F678" s="16" t="n">
        <v>1</v>
      </c>
      <c r="G678" s="15" t="n">
        <v>51.45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3</v>
      </c>
      <c r="P678" s="20" t="n">
        <v>620</v>
      </c>
      <c r="Q678" s="21" t="n">
        <v>49.35</v>
      </c>
    </row>
    <row r="679" customFormat="false" ht="21" hidden="false" customHeight="true" outlineLevel="0" collapsed="false">
      <c r="A679" s="19" t="s">
        <v>549</v>
      </c>
      <c r="B679" s="19" t="n">
        <v>1358</v>
      </c>
      <c r="C679" s="15" t="n">
        <v>33.3</v>
      </c>
      <c r="D679" s="16" t="n">
        <v>1</v>
      </c>
      <c r="E679" s="15" t="n">
        <v>34.4</v>
      </c>
      <c r="F679" s="16" t="n">
        <v>1</v>
      </c>
      <c r="G679" s="15" t="n">
        <v>34.25</v>
      </c>
      <c r="H679" s="16" t="n">
        <v>1</v>
      </c>
      <c r="I679" s="15"/>
      <c r="J679" s="16"/>
      <c r="K679" s="15"/>
      <c r="L679" s="16"/>
      <c r="M679" s="15"/>
      <c r="N679" s="16"/>
      <c r="O679" s="20" t="n">
        <v>3</v>
      </c>
      <c r="P679" s="20" t="n">
        <v>3</v>
      </c>
      <c r="Q679" s="21" t="n">
        <v>33.3</v>
      </c>
    </row>
    <row r="680" customFormat="false" ht="21" hidden="false" customHeight="true" outlineLevel="0" collapsed="false">
      <c r="A680" s="19" t="s">
        <v>550</v>
      </c>
      <c r="B680" s="19" t="n">
        <v>492</v>
      </c>
      <c r="C680" s="15" t="n">
        <v>55.4</v>
      </c>
      <c r="D680" s="16" t="n">
        <v>1</v>
      </c>
      <c r="E680" s="15" t="n">
        <v>50.4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126</v>
      </c>
      <c r="Q680" s="21" t="n">
        <v>44.15</v>
      </c>
    </row>
    <row r="681" customFormat="false" ht="21" hidden="false" customHeight="true" outlineLevel="0" collapsed="false">
      <c r="A681" s="19" t="s">
        <v>551</v>
      </c>
      <c r="B681" s="19" t="n">
        <v>1912</v>
      </c>
      <c r="C681" s="15" t="n">
        <v>66.4</v>
      </c>
      <c r="D681" s="16" t="n">
        <v>1</v>
      </c>
      <c r="E681" s="15" t="n">
        <v>54.0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225</v>
      </c>
      <c r="Q681" s="21" t="n">
        <v>52.5</v>
      </c>
    </row>
    <row r="682" customFormat="false" ht="21" hidden="false" customHeight="true" outlineLevel="0" collapsed="false">
      <c r="A682" s="19" t="s">
        <v>552</v>
      </c>
      <c r="B682" s="19" t="n">
        <v>2203</v>
      </c>
      <c r="C682" s="15" t="n">
        <v>59.05</v>
      </c>
      <c r="D682" s="16" t="n">
        <v>1</v>
      </c>
      <c r="E682" s="15" t="n">
        <v>57.4</v>
      </c>
      <c r="F682" s="16" t="n">
        <v>1</v>
      </c>
      <c r="G682" s="15" t="n">
        <v>58.15</v>
      </c>
      <c r="H682" s="16" t="n">
        <v>1</v>
      </c>
      <c r="I682" s="15"/>
      <c r="J682" s="16"/>
      <c r="K682" s="15"/>
      <c r="L682" s="16"/>
      <c r="M682" s="15"/>
      <c r="N682" s="16"/>
      <c r="O682" s="20" t="n">
        <v>3</v>
      </c>
      <c r="P682" s="20" t="n">
        <v>493</v>
      </c>
      <c r="Q682" s="21" t="n">
        <v>53.35</v>
      </c>
    </row>
    <row r="683" customFormat="false" ht="21" hidden="false" customHeight="true" outlineLevel="0" collapsed="false">
      <c r="A683" s="19" t="s">
        <v>553</v>
      </c>
      <c r="B683" s="19" t="n">
        <v>499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54</v>
      </c>
      <c r="B684" s="19" t="n">
        <v>1739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119</v>
      </c>
      <c r="Q684" s="21" t="n">
        <v>32.55</v>
      </c>
    </row>
    <row r="685" customFormat="false" ht="21" hidden="false" customHeight="true" outlineLevel="0" collapsed="false">
      <c r="A685" s="19" t="s">
        <v>555</v>
      </c>
      <c r="B685" s="19" t="n">
        <v>486</v>
      </c>
      <c r="C685" s="15"/>
      <c r="D685" s="16"/>
      <c r="E685" s="15"/>
      <c r="F685" s="16"/>
      <c r="G685" s="15" t="n">
        <v>70.15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1</v>
      </c>
      <c r="P685" s="20" t="n">
        <v>270</v>
      </c>
      <c r="Q685" s="21" t="n">
        <v>64.1</v>
      </c>
    </row>
    <row r="686" customFormat="false" ht="21" hidden="false" customHeight="true" outlineLevel="0" collapsed="false">
      <c r="A686" s="19" t="s">
        <v>556</v>
      </c>
      <c r="B686" s="19" t="n">
        <v>2201</v>
      </c>
      <c r="C686" s="15" t="n">
        <v>27.25</v>
      </c>
      <c r="D686" s="16" t="n">
        <v>10</v>
      </c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10</v>
      </c>
      <c r="P686" s="20" t="n">
        <v>32</v>
      </c>
      <c r="Q686" s="21" t="n">
        <v>28.1</v>
      </c>
    </row>
    <row r="687" customFormat="false" ht="21" hidden="false" customHeight="true" outlineLevel="0" collapsed="false">
      <c r="A687" s="19" t="s">
        <v>557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45</v>
      </c>
      <c r="Q687" s="21" t="n">
        <v>40.55</v>
      </c>
    </row>
    <row r="688" customFormat="false" ht="21" hidden="false" customHeight="true" outlineLevel="0" collapsed="false">
      <c r="A688" s="19" t="s">
        <v>558</v>
      </c>
      <c r="B688" s="19" t="n">
        <v>554</v>
      </c>
      <c r="C688" s="15" t="n">
        <v>48</v>
      </c>
      <c r="D688" s="16" t="n">
        <v>17</v>
      </c>
      <c r="E688" s="15" t="n">
        <v>48.3</v>
      </c>
      <c r="F688" s="16" t="n">
        <v>11</v>
      </c>
      <c r="G688" s="15" t="n">
        <v>49.3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29</v>
      </c>
      <c r="P688" s="20" t="n">
        <v>59</v>
      </c>
      <c r="Q688" s="21" t="n">
        <v>49.2</v>
      </c>
    </row>
    <row r="689" customFormat="false" ht="21" hidden="false" customHeight="true" outlineLevel="0" collapsed="false">
      <c r="A689" s="19" t="s">
        <v>559</v>
      </c>
      <c r="B689" s="19" t="n">
        <v>490</v>
      </c>
      <c r="C689" s="15"/>
      <c r="D689" s="16"/>
      <c r="E689" s="15" t="n">
        <v>70.4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1</v>
      </c>
      <c r="P689" s="20" t="n">
        <v>443</v>
      </c>
      <c r="Q689" s="21" t="n">
        <v>69.05</v>
      </c>
    </row>
    <row r="690" customFormat="false" ht="21" hidden="false" customHeight="true" outlineLevel="0" collapsed="false">
      <c r="A690" s="19" t="s">
        <v>560</v>
      </c>
      <c r="B690" s="19" t="n">
        <v>544</v>
      </c>
      <c r="C690" s="15"/>
      <c r="D690" s="16"/>
      <c r="E690" s="15" t="n">
        <v>75.15</v>
      </c>
      <c r="F690" s="16" t="n">
        <v>1</v>
      </c>
      <c r="G690" s="15" t="n">
        <v>80.1</v>
      </c>
      <c r="H690" s="16" t="n">
        <v>1</v>
      </c>
      <c r="I690" s="15"/>
      <c r="J690" s="16"/>
      <c r="K690" s="15"/>
      <c r="L690" s="16"/>
      <c r="M690" s="15"/>
      <c r="N690" s="16"/>
      <c r="O690" s="20" t="n">
        <v>2</v>
      </c>
      <c r="P690" s="20" t="n">
        <v>444</v>
      </c>
      <c r="Q690" s="21" t="n">
        <v>47.45</v>
      </c>
    </row>
    <row r="691" customFormat="false" ht="21" hidden="false" customHeight="true" outlineLevel="0" collapsed="false">
      <c r="A691" s="19" t="s">
        <v>561</v>
      </c>
      <c r="B691" s="19" t="n">
        <v>1362</v>
      </c>
      <c r="C691" s="15" t="n">
        <v>47.1</v>
      </c>
      <c r="D691" s="16" t="n">
        <v>1</v>
      </c>
      <c r="E691" s="15" t="n">
        <v>44.15</v>
      </c>
      <c r="F691" s="16" t="n">
        <v>7</v>
      </c>
      <c r="G691" s="15" t="n">
        <v>48.5</v>
      </c>
      <c r="H691" s="16" t="n">
        <v>1</v>
      </c>
      <c r="I691" s="15"/>
      <c r="J691" s="16"/>
      <c r="K691" s="15"/>
      <c r="L691" s="16"/>
      <c r="M691" s="15"/>
      <c r="N691" s="16"/>
      <c r="O691" s="20" t="n">
        <v>9</v>
      </c>
      <c r="P691" s="20" t="n">
        <v>379</v>
      </c>
      <c r="Q691" s="21" t="n">
        <v>44.45</v>
      </c>
    </row>
    <row r="692" customFormat="false" ht="21" hidden="false" customHeight="true" outlineLevel="0" collapsed="false">
      <c r="A692" s="19" t="s">
        <v>562</v>
      </c>
      <c r="B692" s="19" t="n">
        <v>1736</v>
      </c>
      <c r="C692" s="15"/>
      <c r="D692" s="16"/>
      <c r="E692" s="15" t="n">
        <v>27.5</v>
      </c>
      <c r="F692" s="16" t="n">
        <v>21</v>
      </c>
      <c r="G692" s="15"/>
      <c r="H692" s="16"/>
      <c r="I692" s="15"/>
      <c r="J692" s="16"/>
      <c r="K692" s="15"/>
      <c r="L692" s="16"/>
      <c r="M692" s="15"/>
      <c r="N692" s="16"/>
      <c r="O692" s="20" t="n">
        <v>21</v>
      </c>
      <c r="P692" s="20" t="n">
        <v>11</v>
      </c>
      <c r="Q692" s="21" t="n">
        <v>29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3</v>
      </c>
      <c r="E693" s="23"/>
      <c r="F693" s="24" t="n">
        <v>46</v>
      </c>
      <c r="G693" s="23"/>
      <c r="H693" s="24" t="n">
        <v>7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86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3</v>
      </c>
      <c r="B695" s="3"/>
      <c r="D695" s="5" t="s">
        <v>56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525</v>
      </c>
      <c r="D697" s="32"/>
      <c r="E697" s="31" t="n">
        <v>45539</v>
      </c>
      <c r="F697" s="32"/>
      <c r="G697" s="31" t="n">
        <v>45553</v>
      </c>
      <c r="H697" s="32"/>
      <c r="I697" s="31" t="n">
        <v>45567</v>
      </c>
      <c r="J697" s="32"/>
      <c r="K697" s="31" t="n">
        <v>45581</v>
      </c>
      <c r="L697" s="32"/>
      <c r="M697" s="31" t="n">
        <v>4560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5</v>
      </c>
      <c r="B699" s="19" t="n">
        <v>2776</v>
      </c>
      <c r="C699" s="15" t="n">
        <v>53.05</v>
      </c>
      <c r="D699" s="16" t="n">
        <v>1</v>
      </c>
      <c r="E699" s="15" t="n">
        <v>51.45</v>
      </c>
      <c r="F699" s="16" t="n">
        <v>13</v>
      </c>
      <c r="G699" s="15" t="n">
        <v>46.55</v>
      </c>
      <c r="H699" s="16" t="n">
        <v>13</v>
      </c>
      <c r="I699" s="15"/>
      <c r="J699" s="16"/>
      <c r="K699" s="15"/>
      <c r="L699" s="16"/>
      <c r="M699" s="15"/>
      <c r="N699" s="16"/>
      <c r="O699" s="20" t="n">
        <v>27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66</v>
      </c>
      <c r="B700" s="19" t="n">
        <v>2777</v>
      </c>
      <c r="C700" s="15" t="n">
        <v>45</v>
      </c>
      <c r="D700" s="16" t="n">
        <v>1</v>
      </c>
      <c r="E700" s="15" t="n">
        <v>37.1</v>
      </c>
      <c r="F700" s="16" t="n">
        <v>13</v>
      </c>
      <c r="G700" s="15" t="n">
        <v>34.5</v>
      </c>
      <c r="H700" s="16" t="n">
        <v>13</v>
      </c>
      <c r="I700" s="15"/>
      <c r="J700" s="16"/>
      <c r="K700" s="15"/>
      <c r="L700" s="16"/>
      <c r="M700" s="15"/>
      <c r="N700" s="16"/>
      <c r="O700" s="20" t="n">
        <v>27</v>
      </c>
      <c r="P700" s="20" t="n">
        <v>3</v>
      </c>
      <c r="Q700" s="21" t="n">
        <v>35.2</v>
      </c>
    </row>
    <row r="701" customFormat="false" ht="21" hidden="false" customHeight="true" outlineLevel="0" collapsed="false">
      <c r="A701" s="19" t="s">
        <v>567</v>
      </c>
      <c r="B701" s="19" t="n">
        <v>2768</v>
      </c>
      <c r="C701" s="15"/>
      <c r="D701" s="16"/>
      <c r="E701" s="15"/>
      <c r="F701" s="16"/>
      <c r="G701" s="15" t="n">
        <v>39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1</v>
      </c>
      <c r="P701" s="20" t="n">
        <v>1</v>
      </c>
      <c r="Q701" s="21" t="n">
        <v>39</v>
      </c>
    </row>
    <row r="702" customFormat="false" ht="21" hidden="false" customHeight="true" outlineLevel="0" collapsed="false">
      <c r="A702" s="19" t="s">
        <v>568</v>
      </c>
      <c r="B702" s="19" t="n">
        <v>2778</v>
      </c>
      <c r="C702" s="15"/>
      <c r="D702" s="16"/>
      <c r="E702" s="15" t="n">
        <v>47</v>
      </c>
      <c r="F702" s="16" t="n">
        <v>1</v>
      </c>
      <c r="G702" s="15" t="n">
        <v>44.05</v>
      </c>
      <c r="H702" s="16" t="n">
        <v>13</v>
      </c>
      <c r="I702" s="15"/>
      <c r="J702" s="16"/>
      <c r="K702" s="15"/>
      <c r="L702" s="16"/>
      <c r="M702" s="15"/>
      <c r="N702" s="16"/>
      <c r="O702" s="20" t="n">
        <v>14</v>
      </c>
      <c r="P702" s="20" t="n">
        <v>2</v>
      </c>
      <c r="Q702" s="21" t="n">
        <v>44.35</v>
      </c>
    </row>
    <row r="703" customFormat="false" ht="21" hidden="false" customHeight="true" outlineLevel="0" collapsed="false">
      <c r="A703" s="19" t="s">
        <v>569</v>
      </c>
      <c r="B703" s="19" t="n">
        <v>2769</v>
      </c>
      <c r="C703" s="15" t="n">
        <v>32.3</v>
      </c>
      <c r="D703" s="16" t="n">
        <v>1</v>
      </c>
      <c r="E703" s="15"/>
      <c r="F703" s="16"/>
      <c r="G703" s="15" t="n">
        <v>30.4</v>
      </c>
      <c r="H703" s="16" t="n">
        <v>9</v>
      </c>
      <c r="I703" s="15"/>
      <c r="J703" s="16"/>
      <c r="K703" s="15"/>
      <c r="L703" s="16"/>
      <c r="M703" s="15"/>
      <c r="N703" s="16"/>
      <c r="O703" s="20" t="n">
        <v>10</v>
      </c>
      <c r="P703" s="20" t="n">
        <v>12</v>
      </c>
      <c r="Q703" s="21" t="n">
        <v>31.2</v>
      </c>
    </row>
    <row r="704" customFormat="false" ht="21" hidden="false" customHeight="true" outlineLevel="0" collapsed="false">
      <c r="A704" s="19" t="s">
        <v>570</v>
      </c>
      <c r="B704" s="19" t="n">
        <v>2774</v>
      </c>
      <c r="C704" s="15" t="n">
        <v>61.1</v>
      </c>
      <c r="D704" s="16" t="n">
        <v>1</v>
      </c>
      <c r="E704" s="15" t="n">
        <v>58.15</v>
      </c>
      <c r="F704" s="16" t="n">
        <v>13</v>
      </c>
      <c r="G704" s="15"/>
      <c r="H704" s="16"/>
      <c r="I704" s="15"/>
      <c r="J704" s="16"/>
      <c r="K704" s="15"/>
      <c r="L704" s="16"/>
      <c r="M704" s="15"/>
      <c r="N704" s="16"/>
      <c r="O704" s="20" t="n">
        <v>14</v>
      </c>
      <c r="P704" s="20" t="n">
        <v>2</v>
      </c>
      <c r="Q704" s="21" t="n">
        <v>58.45</v>
      </c>
    </row>
    <row r="705" customFormat="false" ht="21" hidden="false" customHeight="true" outlineLevel="0" collapsed="false">
      <c r="A705" s="19" t="s">
        <v>571</v>
      </c>
      <c r="B705" s="19" t="n">
        <v>2773</v>
      </c>
      <c r="C705" s="15" t="n">
        <v>43.45</v>
      </c>
      <c r="D705" s="16" t="n">
        <v>1</v>
      </c>
      <c r="E705" s="15" t="n">
        <v>41.45</v>
      </c>
      <c r="F705" s="16" t="n">
        <v>13</v>
      </c>
      <c r="G705" s="15" t="n">
        <v>41.55</v>
      </c>
      <c r="H705" s="16" t="n">
        <v>5</v>
      </c>
      <c r="I705" s="15"/>
      <c r="J705" s="16"/>
      <c r="K705" s="15"/>
      <c r="L705" s="16"/>
      <c r="M705" s="15"/>
      <c r="N705" s="16"/>
      <c r="O705" s="20" t="n">
        <v>19</v>
      </c>
      <c r="P705" s="20" t="n">
        <v>3</v>
      </c>
      <c r="Q705" s="21" t="n">
        <v>42.15</v>
      </c>
    </row>
    <row r="706" customFormat="false" ht="21" hidden="false" customHeight="true" outlineLevel="0" collapsed="false">
      <c r="A706" s="19" t="s">
        <v>572</v>
      </c>
      <c r="B706" s="19" t="n">
        <v>2771</v>
      </c>
      <c r="C706" s="15" t="n">
        <v>63.3</v>
      </c>
      <c r="D706" s="16" t="n">
        <v>1</v>
      </c>
      <c r="E706" s="15" t="n">
        <v>58.2</v>
      </c>
      <c r="F706" s="16" t="n">
        <v>13</v>
      </c>
      <c r="G706" s="15" t="n">
        <v>59.4</v>
      </c>
      <c r="H706" s="16" t="n">
        <v>1</v>
      </c>
      <c r="I706" s="15"/>
      <c r="J706" s="16"/>
      <c r="K706" s="15"/>
      <c r="L706" s="16"/>
      <c r="M706" s="15"/>
      <c r="N706" s="16"/>
      <c r="O706" s="20" t="n">
        <v>15</v>
      </c>
      <c r="P706" s="20" t="n">
        <v>3</v>
      </c>
      <c r="Q706" s="21" t="n">
        <v>58.5</v>
      </c>
    </row>
    <row r="707" customFormat="false" ht="21" hidden="false" customHeight="true" outlineLevel="0" collapsed="false">
      <c r="A707" s="19" t="s">
        <v>573</v>
      </c>
      <c r="B707" s="19" t="n">
        <v>2766</v>
      </c>
      <c r="C707" s="15" t="n">
        <v>39.05</v>
      </c>
      <c r="D707" s="16" t="n">
        <v>1</v>
      </c>
      <c r="E707" s="15" t="n">
        <v>37.5</v>
      </c>
      <c r="F707" s="16" t="n">
        <v>12</v>
      </c>
      <c r="G707" s="15"/>
      <c r="H707" s="16"/>
      <c r="I707" s="15"/>
      <c r="J707" s="16"/>
      <c r="K707" s="15"/>
      <c r="L707" s="16"/>
      <c r="M707" s="15"/>
      <c r="N707" s="16"/>
      <c r="O707" s="20" t="n">
        <v>13</v>
      </c>
      <c r="P707" s="20" t="n">
        <v>39</v>
      </c>
      <c r="Q707" s="21" t="n">
        <v>38.45</v>
      </c>
    </row>
    <row r="708" customFormat="false" ht="21" hidden="false" customHeight="true" outlineLevel="0" collapsed="false">
      <c r="A708" s="19" t="s">
        <v>574</v>
      </c>
      <c r="B708" s="19" t="n">
        <v>2780</v>
      </c>
      <c r="C708" s="15" t="n">
        <v>32.3</v>
      </c>
      <c r="D708" s="16" t="n">
        <v>1</v>
      </c>
      <c r="E708" s="15" t="n">
        <v>30.3</v>
      </c>
      <c r="F708" s="16" t="n">
        <v>13</v>
      </c>
      <c r="G708" s="15" t="n">
        <v>30.4</v>
      </c>
      <c r="H708" s="16" t="n">
        <v>5</v>
      </c>
      <c r="I708" s="15"/>
      <c r="J708" s="16"/>
      <c r="K708" s="15"/>
      <c r="L708" s="16"/>
      <c r="M708" s="15"/>
      <c r="N708" s="16"/>
      <c r="O708" s="20" t="n">
        <v>19</v>
      </c>
      <c r="P708" s="20" t="n">
        <v>3</v>
      </c>
      <c r="Q708" s="21" t="n">
        <v>31</v>
      </c>
    </row>
    <row r="709" customFormat="false" ht="21" hidden="false" customHeight="true" outlineLevel="0" collapsed="false">
      <c r="A709" s="19" t="s">
        <v>575</v>
      </c>
      <c r="B709" s="19" t="n">
        <v>2767</v>
      </c>
      <c r="C709" s="15"/>
      <c r="D709" s="16"/>
      <c r="E709" s="15"/>
      <c r="F709" s="16"/>
      <c r="G709" s="15" t="n">
        <v>50.1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1</v>
      </c>
      <c r="P709" s="20" t="n">
        <v>1</v>
      </c>
      <c r="Q709" s="21" t="n">
        <v>50.1</v>
      </c>
    </row>
    <row r="710" customFormat="false" ht="21" hidden="false" customHeight="true" outlineLevel="0" collapsed="false">
      <c r="A710" s="19" t="s">
        <v>576</v>
      </c>
      <c r="B710" s="19" t="n">
        <v>2772</v>
      </c>
      <c r="C710" s="15"/>
      <c r="D710" s="16"/>
      <c r="E710" s="15" t="n">
        <v>37.05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1</v>
      </c>
      <c r="Q710" s="21" t="n">
        <v>37.05</v>
      </c>
    </row>
    <row r="711" customFormat="false" ht="21" hidden="false" customHeight="true" outlineLevel="0" collapsed="false">
      <c r="A711" s="19" t="s">
        <v>577</v>
      </c>
      <c r="B711" s="19" t="n">
        <v>2775</v>
      </c>
      <c r="C711" s="15" t="n">
        <v>65.35</v>
      </c>
      <c r="D711" s="16" t="n">
        <v>1</v>
      </c>
      <c r="E711" s="15" t="n">
        <v>60.2</v>
      </c>
      <c r="F711" s="16" t="n">
        <v>13</v>
      </c>
      <c r="G711" s="15"/>
      <c r="H711" s="16"/>
      <c r="I711" s="15"/>
      <c r="J711" s="16"/>
      <c r="K711" s="15"/>
      <c r="L711" s="16"/>
      <c r="M711" s="15"/>
      <c r="N711" s="16"/>
      <c r="O711" s="20" t="n">
        <v>14</v>
      </c>
      <c r="P711" s="20" t="n">
        <v>2</v>
      </c>
      <c r="Q711" s="21" t="n">
        <v>60.5</v>
      </c>
    </row>
    <row r="712" customFormat="false" ht="21" hidden="false" customHeight="true" outlineLevel="0" collapsed="false">
      <c r="A712" s="19" t="s">
        <v>578</v>
      </c>
      <c r="B712" s="19" t="n">
        <v>2779</v>
      </c>
      <c r="C712" s="15" t="n">
        <v>32.3</v>
      </c>
      <c r="D712" s="16" t="n">
        <v>1</v>
      </c>
      <c r="E712" s="15"/>
      <c r="F712" s="16"/>
      <c r="G712" s="15" t="n">
        <v>31.5</v>
      </c>
      <c r="H712" s="16" t="n">
        <v>9</v>
      </c>
      <c r="I712" s="15"/>
      <c r="J712" s="16"/>
      <c r="K712" s="15"/>
      <c r="L712" s="16"/>
      <c r="M712" s="15"/>
      <c r="N712" s="16"/>
      <c r="O712" s="20" t="n">
        <v>10</v>
      </c>
      <c r="P712" s="20" t="n">
        <v>2</v>
      </c>
      <c r="Q712" s="21" t="n">
        <v>32.2</v>
      </c>
    </row>
    <row r="713" customFormat="false" ht="21" hidden="false" customHeight="true" outlineLevel="0" collapsed="false">
      <c r="A713" s="19" t="s">
        <v>579</v>
      </c>
      <c r="B713" s="19" t="n">
        <v>2770</v>
      </c>
      <c r="C713" s="15" t="n">
        <v>45</v>
      </c>
      <c r="D713" s="16" t="n">
        <v>1</v>
      </c>
      <c r="E713" s="15" t="n">
        <v>48.05</v>
      </c>
      <c r="F713" s="16" t="n">
        <v>1</v>
      </c>
      <c r="G713" s="15" t="n">
        <v>43.55</v>
      </c>
      <c r="H713" s="16" t="n">
        <v>13</v>
      </c>
      <c r="I713" s="15"/>
      <c r="J713" s="16"/>
      <c r="K713" s="15"/>
      <c r="L713" s="16"/>
      <c r="M713" s="15"/>
      <c r="N713" s="16"/>
      <c r="O713" s="20" t="n">
        <v>15</v>
      </c>
      <c r="P713" s="20" t="n">
        <v>3</v>
      </c>
      <c r="Q713" s="21" t="n">
        <v>44.2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1</v>
      </c>
      <c r="E714" s="23"/>
      <c r="F714" s="24" t="n">
        <v>106</v>
      </c>
      <c r="G714" s="23"/>
      <c r="H714" s="24" t="n">
        <v>83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20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0</v>
      </c>
      <c r="B716" s="3"/>
      <c r="D716" s="5" t="s">
        <v>581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525</v>
      </c>
      <c r="D718" s="32"/>
      <c r="E718" s="31" t="n">
        <v>45539</v>
      </c>
      <c r="F718" s="32"/>
      <c r="G718" s="31" t="n">
        <v>45553</v>
      </c>
      <c r="H718" s="32"/>
      <c r="I718" s="31" t="n">
        <v>45567</v>
      </c>
      <c r="J718" s="32"/>
      <c r="K718" s="31" t="n">
        <v>45581</v>
      </c>
      <c r="L718" s="32"/>
      <c r="M718" s="31" t="n">
        <v>4560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2</v>
      </c>
      <c r="B720" s="19" t="n">
        <v>305</v>
      </c>
      <c r="C720" s="15" t="n">
        <v>29.4</v>
      </c>
      <c r="D720" s="16" t="n">
        <v>13</v>
      </c>
      <c r="E720" s="15" t="n">
        <v>29</v>
      </c>
      <c r="F720" s="16" t="n">
        <v>21</v>
      </c>
      <c r="G720" s="15" t="n">
        <v>29</v>
      </c>
      <c r="H720" s="16" t="n">
        <v>19</v>
      </c>
      <c r="I720" s="15"/>
      <c r="J720" s="16"/>
      <c r="K720" s="15"/>
      <c r="L720" s="16"/>
      <c r="M720" s="15"/>
      <c r="N720" s="16"/>
      <c r="O720" s="20" t="n">
        <v>53</v>
      </c>
      <c r="P720" s="20" t="n">
        <v>99</v>
      </c>
      <c r="Q720" s="21" t="n">
        <v>30.3</v>
      </c>
    </row>
    <row r="721" customFormat="false" ht="21" hidden="false" customHeight="true" outlineLevel="0" collapsed="false">
      <c r="A721" s="19" t="s">
        <v>583</v>
      </c>
      <c r="B721" s="19" t="n">
        <v>2398</v>
      </c>
      <c r="C721" s="15"/>
      <c r="D721" s="16"/>
      <c r="E721" s="15" t="n">
        <v>29.05</v>
      </c>
      <c r="F721" s="16" t="n">
        <v>1</v>
      </c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6</v>
      </c>
      <c r="Q721" s="21" t="n">
        <v>27.1</v>
      </c>
    </row>
    <row r="722" customFormat="false" ht="21" hidden="false" customHeight="true" outlineLevel="0" collapsed="false">
      <c r="A722" s="19" t="s">
        <v>584</v>
      </c>
      <c r="B722" s="19" t="n">
        <v>1288</v>
      </c>
      <c r="C722" s="15" t="n">
        <v>37.45</v>
      </c>
      <c r="D722" s="16" t="n">
        <v>1</v>
      </c>
      <c r="E722" s="15"/>
      <c r="F722" s="16"/>
      <c r="G722" s="15" t="n">
        <v>35.25</v>
      </c>
      <c r="H722" s="16" t="n">
        <v>21</v>
      </c>
      <c r="I722" s="15"/>
      <c r="J722" s="16"/>
      <c r="K722" s="15"/>
      <c r="L722" s="16"/>
      <c r="M722" s="15"/>
      <c r="N722" s="16"/>
      <c r="O722" s="20" t="n">
        <v>22</v>
      </c>
      <c r="P722" s="20" t="n">
        <v>115</v>
      </c>
      <c r="Q722" s="21" t="n">
        <v>36.55</v>
      </c>
    </row>
    <row r="723" customFormat="false" ht="21" hidden="false" customHeight="true" outlineLevel="0" collapsed="false">
      <c r="A723" s="19" t="s">
        <v>585</v>
      </c>
      <c r="B723" s="19" t="n">
        <v>302</v>
      </c>
      <c r="C723" s="15"/>
      <c r="D723" s="16"/>
      <c r="E723" s="15"/>
      <c r="F723" s="16"/>
      <c r="G723" s="15" t="n">
        <v>36.4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1</v>
      </c>
      <c r="P723" s="20" t="n">
        <v>221</v>
      </c>
      <c r="Q723" s="21" t="n">
        <v>34.5</v>
      </c>
    </row>
    <row r="724" customFormat="false" ht="21" hidden="false" customHeight="true" outlineLevel="0" collapsed="false">
      <c r="A724" s="19" t="s">
        <v>586</v>
      </c>
      <c r="B724" s="19" t="n">
        <v>303</v>
      </c>
      <c r="C724" s="15"/>
      <c r="D724" s="16"/>
      <c r="E724" s="15" t="n">
        <v>29.05</v>
      </c>
      <c r="F724" s="16" t="n">
        <v>9</v>
      </c>
      <c r="G724" s="15" t="n">
        <v>28.2</v>
      </c>
      <c r="H724" s="16" t="n">
        <v>18</v>
      </c>
      <c r="I724" s="15"/>
      <c r="J724" s="16"/>
      <c r="K724" s="15"/>
      <c r="L724" s="16"/>
      <c r="M724" s="15"/>
      <c r="N724" s="16"/>
      <c r="O724" s="20" t="n">
        <v>27</v>
      </c>
      <c r="P724" s="20" t="n">
        <v>192</v>
      </c>
      <c r="Q724" s="21" t="n">
        <v>29.45</v>
      </c>
    </row>
    <row r="725" customFormat="false" ht="21" hidden="false" customHeight="true" outlineLevel="0" collapsed="false">
      <c r="A725" s="19" t="s">
        <v>587</v>
      </c>
      <c r="B725" s="19" t="n">
        <v>2393</v>
      </c>
      <c r="C725" s="15" t="n">
        <v>33.3</v>
      </c>
      <c r="D725" s="16" t="n">
        <v>11</v>
      </c>
      <c r="E725" s="15" t="n">
        <v>33.2</v>
      </c>
      <c r="F725" s="16" t="n">
        <v>13</v>
      </c>
      <c r="G725" s="15" t="n">
        <v>32.55</v>
      </c>
      <c r="H725" s="16" t="n">
        <v>18</v>
      </c>
      <c r="I725" s="15"/>
      <c r="J725" s="16"/>
      <c r="K725" s="15"/>
      <c r="L725" s="16"/>
      <c r="M725" s="15"/>
      <c r="N725" s="16"/>
      <c r="O725" s="20" t="n">
        <v>42</v>
      </c>
      <c r="P725" s="20" t="n">
        <v>23</v>
      </c>
      <c r="Q725" s="21" t="n">
        <v>34.2</v>
      </c>
    </row>
    <row r="726" customFormat="false" ht="21" hidden="false" customHeight="true" outlineLevel="0" collapsed="false">
      <c r="A726" s="19" t="s">
        <v>588</v>
      </c>
      <c r="B726" s="19" t="n">
        <v>1439</v>
      </c>
      <c r="C726" s="15" t="n">
        <v>27.2</v>
      </c>
      <c r="D726" s="16" t="n">
        <v>19</v>
      </c>
      <c r="E726" s="15" t="n">
        <v>27.2</v>
      </c>
      <c r="F726" s="16" t="n">
        <v>19</v>
      </c>
      <c r="G726" s="15"/>
      <c r="H726" s="16"/>
      <c r="I726" s="15"/>
      <c r="J726" s="16"/>
      <c r="K726" s="15"/>
      <c r="L726" s="16"/>
      <c r="M726" s="15"/>
      <c r="N726" s="16"/>
      <c r="O726" s="20" t="n">
        <v>38</v>
      </c>
      <c r="P726" s="20" t="n">
        <v>72</v>
      </c>
      <c r="Q726" s="21" t="n">
        <v>28.5</v>
      </c>
    </row>
    <row r="727" customFormat="false" ht="21" hidden="false" customHeight="true" outlineLevel="0" collapsed="false">
      <c r="A727" s="19" t="s">
        <v>589</v>
      </c>
      <c r="B727" s="19" t="n">
        <v>862</v>
      </c>
      <c r="C727" s="15" t="n">
        <v>34.15</v>
      </c>
      <c r="D727" s="16" t="n">
        <v>1</v>
      </c>
      <c r="E727" s="15" t="n">
        <v>28.55</v>
      </c>
      <c r="F727" s="16" t="n">
        <v>7</v>
      </c>
      <c r="G727" s="15" t="n">
        <v>28.3</v>
      </c>
      <c r="H727" s="16" t="n">
        <v>12</v>
      </c>
      <c r="I727" s="15"/>
      <c r="J727" s="16"/>
      <c r="K727" s="15"/>
      <c r="L727" s="16"/>
      <c r="M727" s="15"/>
      <c r="N727" s="16"/>
      <c r="O727" s="20" t="n">
        <v>20</v>
      </c>
      <c r="P727" s="20" t="n">
        <v>122</v>
      </c>
      <c r="Q727" s="21" t="n">
        <v>29.25</v>
      </c>
    </row>
    <row r="728" customFormat="false" ht="21" hidden="false" customHeight="true" outlineLevel="0" collapsed="false">
      <c r="A728" s="19" t="s">
        <v>590</v>
      </c>
      <c r="B728" s="19" t="n">
        <v>2397</v>
      </c>
      <c r="C728" s="15"/>
      <c r="D728" s="16"/>
      <c r="E728" s="15" t="n">
        <v>34.05</v>
      </c>
      <c r="F728" s="16" t="n">
        <v>8</v>
      </c>
      <c r="G728" s="15"/>
      <c r="H728" s="16"/>
      <c r="I728" s="15"/>
      <c r="J728" s="16"/>
      <c r="K728" s="15"/>
      <c r="L728" s="16"/>
      <c r="M728" s="15"/>
      <c r="N728" s="16"/>
      <c r="O728" s="20" t="n">
        <v>8</v>
      </c>
      <c r="P728" s="20" t="n">
        <v>3</v>
      </c>
      <c r="Q728" s="21" t="n">
        <v>34.35</v>
      </c>
    </row>
    <row r="729" customFormat="false" ht="21" hidden="false" customHeight="true" outlineLevel="0" collapsed="false">
      <c r="A729" s="19" t="s">
        <v>591</v>
      </c>
      <c r="B729" s="19" t="n">
        <v>2399</v>
      </c>
      <c r="C729" s="15" t="n">
        <v>29.5</v>
      </c>
      <c r="D729" s="16" t="n">
        <v>25</v>
      </c>
      <c r="E729" s="15"/>
      <c r="F729" s="16"/>
      <c r="G729" s="15"/>
      <c r="H729" s="16"/>
      <c r="I729" s="15"/>
      <c r="J729" s="16"/>
      <c r="K729" s="15"/>
      <c r="L729" s="16"/>
      <c r="M729" s="15"/>
      <c r="N729" s="16"/>
      <c r="O729" s="20" t="n">
        <v>25</v>
      </c>
      <c r="P729" s="20" t="n">
        <v>53</v>
      </c>
      <c r="Q729" s="21" t="n">
        <v>31.2</v>
      </c>
    </row>
    <row r="730" customFormat="false" ht="21" hidden="false" customHeight="true" outlineLevel="0" collapsed="false">
      <c r="A730" s="19" t="s">
        <v>592</v>
      </c>
      <c r="B730" s="19" t="n">
        <v>309</v>
      </c>
      <c r="C730" s="15" t="n">
        <v>54.3</v>
      </c>
      <c r="D730" s="16" t="n">
        <v>1</v>
      </c>
      <c r="E730" s="15" t="n">
        <v>55.2</v>
      </c>
      <c r="F730" s="16" t="n">
        <v>1</v>
      </c>
      <c r="G730" s="15" t="n">
        <v>54.5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403</v>
      </c>
      <c r="Q730" s="21" t="n">
        <v>54.05</v>
      </c>
    </row>
    <row r="731" customFormat="false" ht="21" hidden="false" customHeight="true" outlineLevel="0" collapsed="false">
      <c r="A731" s="19" t="s">
        <v>593</v>
      </c>
      <c r="B731" s="19" t="n">
        <v>1290</v>
      </c>
      <c r="C731" s="15" t="n">
        <v>33.1</v>
      </c>
      <c r="D731" s="16" t="n">
        <v>20</v>
      </c>
      <c r="E731" s="15" t="n">
        <v>33.05</v>
      </c>
      <c r="F731" s="16" t="n">
        <v>20</v>
      </c>
      <c r="G731" s="15" t="n">
        <v>32.45</v>
      </c>
      <c r="H731" s="16" t="n">
        <v>23</v>
      </c>
      <c r="I731" s="15"/>
      <c r="J731" s="16"/>
      <c r="K731" s="15"/>
      <c r="L731" s="16"/>
      <c r="M731" s="15"/>
      <c r="N731" s="16"/>
      <c r="O731" s="20" t="n">
        <v>63</v>
      </c>
      <c r="P731" s="20" t="n">
        <v>41</v>
      </c>
      <c r="Q731" s="21" t="n">
        <v>34.15</v>
      </c>
    </row>
    <row r="732" customFormat="false" ht="21" hidden="false" customHeight="true" outlineLevel="0" collapsed="false">
      <c r="A732" s="19" t="s">
        <v>594</v>
      </c>
      <c r="B732" s="19" t="n">
        <v>2396</v>
      </c>
      <c r="C732" s="15" t="n">
        <v>31.55</v>
      </c>
      <c r="D732" s="16" t="n">
        <v>1</v>
      </c>
      <c r="E732" s="15" t="n">
        <v>28.45</v>
      </c>
      <c r="F732" s="16" t="n">
        <v>13</v>
      </c>
      <c r="G732" s="15" t="n">
        <v>30.25</v>
      </c>
      <c r="H732" s="16" t="n">
        <v>1</v>
      </c>
      <c r="I732" s="15"/>
      <c r="J732" s="16"/>
      <c r="K732" s="15"/>
      <c r="L732" s="16"/>
      <c r="M732" s="15"/>
      <c r="N732" s="16"/>
      <c r="O732" s="20" t="n">
        <v>15</v>
      </c>
      <c r="P732" s="20" t="n">
        <v>391</v>
      </c>
      <c r="Q732" s="21" t="n">
        <v>29.45</v>
      </c>
    </row>
    <row r="733" customFormat="false" ht="21" hidden="false" customHeight="true" outlineLevel="0" collapsed="false">
      <c r="A733" s="19" t="s">
        <v>595</v>
      </c>
      <c r="B733" s="19" t="n">
        <v>314</v>
      </c>
      <c r="C733" s="15" t="n">
        <v>28.2</v>
      </c>
      <c r="D733" s="16" t="n">
        <v>17</v>
      </c>
      <c r="E733" s="15" t="n">
        <v>27.55</v>
      </c>
      <c r="F733" s="16" t="n">
        <v>22</v>
      </c>
      <c r="G733" s="15" t="n">
        <v>27.25</v>
      </c>
      <c r="H733" s="16" t="n">
        <v>25</v>
      </c>
      <c r="I733" s="15"/>
      <c r="J733" s="16"/>
      <c r="K733" s="15"/>
      <c r="L733" s="16"/>
      <c r="M733" s="15"/>
      <c r="N733" s="16"/>
      <c r="O733" s="20" t="n">
        <v>64</v>
      </c>
      <c r="P733" s="20" t="n">
        <v>122</v>
      </c>
      <c r="Q733" s="21" t="n">
        <v>28.55</v>
      </c>
    </row>
    <row r="734" customFormat="false" ht="21" hidden="false" customHeight="true" outlineLevel="0" collapsed="false">
      <c r="A734" s="19" t="s">
        <v>596</v>
      </c>
      <c r="B734" s="19" t="n">
        <v>1431</v>
      </c>
      <c r="C734" s="15" t="n">
        <v>28.1</v>
      </c>
      <c r="D734" s="16" t="n">
        <v>22</v>
      </c>
      <c r="E734" s="15"/>
      <c r="F734" s="16"/>
      <c r="G734" s="15" t="n">
        <v>28.15</v>
      </c>
      <c r="H734" s="16" t="n">
        <v>18</v>
      </c>
      <c r="I734" s="15"/>
      <c r="J734" s="16"/>
      <c r="K734" s="15"/>
      <c r="L734" s="16"/>
      <c r="M734" s="15"/>
      <c r="N734" s="16"/>
      <c r="O734" s="20" t="n">
        <v>40</v>
      </c>
      <c r="P734" s="20" t="n">
        <v>49</v>
      </c>
      <c r="Q734" s="21" t="n">
        <v>29.4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31</v>
      </c>
      <c r="E735" s="23"/>
      <c r="F735" s="24" t="n">
        <v>134</v>
      </c>
      <c r="G735" s="23"/>
      <c r="H735" s="24" t="n">
        <v>157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42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7</v>
      </c>
      <c r="B737" s="3"/>
      <c r="D737" s="5" t="s">
        <v>59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525</v>
      </c>
      <c r="D739" s="32"/>
      <c r="E739" s="31" t="n">
        <v>45539</v>
      </c>
      <c r="F739" s="32"/>
      <c r="G739" s="31" t="n">
        <v>45553</v>
      </c>
      <c r="H739" s="32"/>
      <c r="I739" s="31" t="n">
        <v>45567</v>
      </c>
      <c r="J739" s="32"/>
      <c r="K739" s="31" t="n">
        <v>45581</v>
      </c>
      <c r="L739" s="32"/>
      <c r="M739" s="31" t="n">
        <v>4560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9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9</v>
      </c>
      <c r="Q741" s="21" t="n">
        <v>36.4</v>
      </c>
    </row>
    <row r="742" customFormat="false" ht="21" hidden="false" customHeight="true" outlineLevel="0" collapsed="false">
      <c r="A742" s="19" t="s">
        <v>600</v>
      </c>
      <c r="B742" s="19" t="n">
        <v>2274</v>
      </c>
      <c r="C742" s="15"/>
      <c r="D742" s="16"/>
      <c r="E742" s="15" t="n">
        <v>36.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1</v>
      </c>
      <c r="P742" s="20" t="n">
        <v>1</v>
      </c>
      <c r="Q742" s="21" t="n">
        <v>36.5</v>
      </c>
    </row>
    <row r="743" customFormat="false" ht="21" hidden="false" customHeight="true" outlineLevel="0" collapsed="false">
      <c r="A743" s="19" t="s">
        <v>601</v>
      </c>
      <c r="B743" s="19" t="n">
        <v>2271</v>
      </c>
      <c r="C743" s="15"/>
      <c r="D743" s="16"/>
      <c r="E743" s="15" t="n">
        <v>36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5</v>
      </c>
      <c r="Q743" s="21" t="n">
        <v>35.35</v>
      </c>
    </row>
    <row r="744" customFormat="false" ht="21" hidden="false" customHeight="true" outlineLevel="0" collapsed="false">
      <c r="A744" s="19" t="s">
        <v>602</v>
      </c>
      <c r="B744" s="19" t="n">
        <v>2269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1</v>
      </c>
      <c r="Q744" s="21" t="n">
        <v>36.15</v>
      </c>
    </row>
    <row r="745" customFormat="false" ht="21" hidden="false" customHeight="true" outlineLevel="0" collapsed="false">
      <c r="A745" s="19" t="s">
        <v>603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15</v>
      </c>
      <c r="Q745" s="21" t="n">
        <v>34.4</v>
      </c>
    </row>
    <row r="746" customFormat="false" ht="21" hidden="false" customHeight="true" outlineLevel="0" collapsed="false">
      <c r="A746" s="19" t="s">
        <v>604</v>
      </c>
      <c r="B746" s="19" t="n">
        <v>2734</v>
      </c>
      <c r="C746" s="15" t="n">
        <v>35.1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4</v>
      </c>
      <c r="Q746" s="21" t="n">
        <v>30.2</v>
      </c>
    </row>
    <row r="747" customFormat="false" ht="21" hidden="false" customHeight="true" outlineLevel="0" collapsed="false">
      <c r="A747" s="19" t="s">
        <v>605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14</v>
      </c>
      <c r="Q747" s="21" t="n">
        <v>39.45</v>
      </c>
    </row>
    <row r="748" customFormat="false" ht="21" hidden="false" customHeight="true" outlineLevel="0" collapsed="false">
      <c r="A748" s="19" t="s">
        <v>606</v>
      </c>
      <c r="B748" s="19" t="n">
        <v>2266</v>
      </c>
      <c r="C748" s="15"/>
      <c r="D748" s="16"/>
      <c r="E748" s="15" t="n">
        <v>44.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9</v>
      </c>
      <c r="Q748" s="21" t="n">
        <v>42.4</v>
      </c>
    </row>
    <row r="749" customFormat="false" ht="21" hidden="false" customHeight="true" outlineLevel="0" collapsed="false">
      <c r="A749" s="19" t="s">
        <v>607</v>
      </c>
      <c r="B749" s="19" t="n">
        <v>2272</v>
      </c>
      <c r="C749" s="15" t="n">
        <v>25.3</v>
      </c>
      <c r="D749" s="16" t="n">
        <v>1</v>
      </c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1</v>
      </c>
      <c r="P749" s="20" t="n">
        <v>1</v>
      </c>
      <c r="Q749" s="21" t="n">
        <v>25.3</v>
      </c>
    </row>
    <row r="750" customFormat="false" ht="21" hidden="false" customHeight="true" outlineLevel="0" collapsed="false">
      <c r="A750" s="19" t="s">
        <v>608</v>
      </c>
      <c r="B750" s="19" t="n">
        <v>227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5</v>
      </c>
      <c r="Q750" s="21" t="n">
        <v>55.2</v>
      </c>
    </row>
    <row r="751" customFormat="false" ht="21" hidden="false" customHeight="true" outlineLevel="0" collapsed="false">
      <c r="A751" s="19" t="s">
        <v>609</v>
      </c>
      <c r="B751" s="19" t="n">
        <v>2267</v>
      </c>
      <c r="C751" s="15" t="n">
        <v>38.0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23</v>
      </c>
      <c r="Q751" s="21" t="n">
        <v>35.1</v>
      </c>
    </row>
    <row r="752" customFormat="false" ht="21" hidden="false" customHeight="true" outlineLevel="0" collapsed="false">
      <c r="A752" s="19" t="s">
        <v>610</v>
      </c>
      <c r="B752" s="19" t="n">
        <v>1338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45</v>
      </c>
      <c r="Q752" s="21" t="n">
        <v>27.5</v>
      </c>
    </row>
    <row r="753" customFormat="false" ht="21" hidden="false" customHeight="true" outlineLevel="0" collapsed="false">
      <c r="A753" s="19" t="s">
        <v>611</v>
      </c>
      <c r="B753" s="19" t="n">
        <v>1066</v>
      </c>
      <c r="C753" s="15" t="n">
        <v>32.4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11</v>
      </c>
      <c r="Q753" s="21" t="n">
        <v>32.3</v>
      </c>
    </row>
    <row r="754" customFormat="false" ht="21" hidden="false" customHeight="true" outlineLevel="0" collapsed="false">
      <c r="A754" s="19" t="s">
        <v>612</v>
      </c>
      <c r="B754" s="19" t="n">
        <v>1612</v>
      </c>
      <c r="C754" s="15" t="n">
        <v>42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25</v>
      </c>
      <c r="Q754" s="21" t="n">
        <v>40.4</v>
      </c>
    </row>
    <row r="755" customFormat="false" ht="21" hidden="false" customHeight="true" outlineLevel="0" collapsed="false">
      <c r="A755" s="19" t="s">
        <v>613</v>
      </c>
      <c r="B755" s="19" t="n">
        <v>2736</v>
      </c>
      <c r="C755" s="15"/>
      <c r="D755" s="16"/>
      <c r="E755" s="15" t="n">
        <v>39.1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29</v>
      </c>
      <c r="Q755" s="21" t="n">
        <v>38.4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5</v>
      </c>
      <c r="E756" s="23"/>
      <c r="F756" s="24" t="n">
        <v>4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9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4</v>
      </c>
      <c r="B758" s="3"/>
      <c r="D758" s="5" t="s">
        <v>61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525</v>
      </c>
      <c r="D760" s="32"/>
      <c r="E760" s="31" t="n">
        <v>45539</v>
      </c>
      <c r="F760" s="32"/>
      <c r="G760" s="31" t="n">
        <v>45553</v>
      </c>
      <c r="H760" s="32"/>
      <c r="I760" s="31" t="n">
        <v>45567</v>
      </c>
      <c r="J760" s="32"/>
      <c r="K760" s="31" t="n">
        <v>45581</v>
      </c>
      <c r="L760" s="32"/>
      <c r="M760" s="31" t="n">
        <v>4560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6</v>
      </c>
      <c r="B762" s="19" t="n">
        <v>120</v>
      </c>
      <c r="C762" s="15" t="n">
        <v>30.45</v>
      </c>
      <c r="D762" s="16" t="n">
        <v>2</v>
      </c>
      <c r="E762" s="15" t="n">
        <v>29.55</v>
      </c>
      <c r="F762" s="16" t="n">
        <v>12</v>
      </c>
      <c r="G762" s="15" t="n">
        <v>30.25</v>
      </c>
      <c r="H762" s="16" t="n">
        <v>6</v>
      </c>
      <c r="I762" s="15"/>
      <c r="J762" s="16"/>
      <c r="K762" s="15"/>
      <c r="L762" s="16"/>
      <c r="M762" s="15"/>
      <c r="N762" s="16"/>
      <c r="O762" s="20" t="n">
        <v>20</v>
      </c>
      <c r="P762" s="20" t="n">
        <v>309</v>
      </c>
      <c r="Q762" s="21" t="n">
        <v>30.5</v>
      </c>
    </row>
    <row r="763" customFormat="false" ht="21" hidden="false" customHeight="true" outlineLevel="0" collapsed="false">
      <c r="A763" s="19" t="s">
        <v>617</v>
      </c>
      <c r="B763" s="19" t="n">
        <v>138</v>
      </c>
      <c r="C763" s="15" t="n">
        <v>35.55</v>
      </c>
      <c r="D763" s="16" t="n">
        <v>1</v>
      </c>
      <c r="E763" s="15" t="n">
        <v>33.55</v>
      </c>
      <c r="F763" s="16" t="n">
        <v>1</v>
      </c>
      <c r="G763" s="15" t="n">
        <v>34.5</v>
      </c>
      <c r="H763" s="16" t="n">
        <v>1</v>
      </c>
      <c r="I763" s="15"/>
      <c r="J763" s="16"/>
      <c r="K763" s="15"/>
      <c r="L763" s="16"/>
      <c r="M763" s="15"/>
      <c r="N763" s="16"/>
      <c r="O763" s="20" t="n">
        <v>3</v>
      </c>
      <c r="P763" s="20" t="n">
        <v>174</v>
      </c>
      <c r="Q763" s="21" t="n">
        <v>32.5</v>
      </c>
    </row>
    <row r="764" customFormat="false" ht="21" hidden="false" customHeight="true" outlineLevel="0" collapsed="false">
      <c r="A764" s="19" t="s">
        <v>618</v>
      </c>
      <c r="B764" s="19" t="n">
        <v>2525</v>
      </c>
      <c r="C764" s="15"/>
      <c r="D764" s="16"/>
      <c r="E764" s="15" t="n">
        <v>37.15</v>
      </c>
      <c r="F764" s="16" t="n">
        <v>1</v>
      </c>
      <c r="G764" s="15" t="n">
        <v>35.5</v>
      </c>
      <c r="H764" s="16" t="n">
        <v>6</v>
      </c>
      <c r="I764" s="15"/>
      <c r="J764" s="16"/>
      <c r="K764" s="15"/>
      <c r="L764" s="16"/>
      <c r="M764" s="15"/>
      <c r="N764" s="16"/>
      <c r="O764" s="20" t="n">
        <v>7</v>
      </c>
      <c r="P764" s="20" t="n">
        <v>235</v>
      </c>
      <c r="Q764" s="21" t="n">
        <v>36.15</v>
      </c>
    </row>
    <row r="765" customFormat="false" ht="21" hidden="false" customHeight="true" outlineLevel="0" collapsed="false">
      <c r="A765" s="19" t="s">
        <v>619</v>
      </c>
      <c r="B765" s="19" t="n">
        <v>127</v>
      </c>
      <c r="C765" s="15"/>
      <c r="D765" s="16"/>
      <c r="E765" s="15" t="n">
        <v>33.55</v>
      </c>
      <c r="F765" s="16" t="n">
        <v>1</v>
      </c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27</v>
      </c>
      <c r="Q765" s="21" t="n">
        <v>31.4</v>
      </c>
    </row>
    <row r="766" customFormat="false" ht="21" hidden="false" customHeight="true" outlineLevel="0" collapsed="false">
      <c r="A766" s="19" t="s">
        <v>620</v>
      </c>
      <c r="B766" s="19" t="n">
        <v>2313</v>
      </c>
      <c r="C766" s="15" t="n">
        <v>32.05</v>
      </c>
      <c r="D766" s="16" t="n">
        <v>1</v>
      </c>
      <c r="E766" s="15" t="n">
        <v>32.2</v>
      </c>
      <c r="F766" s="16" t="n">
        <v>1</v>
      </c>
      <c r="G766" s="15"/>
      <c r="H766" s="16"/>
      <c r="I766" s="15"/>
      <c r="J766" s="16"/>
      <c r="K766" s="15"/>
      <c r="L766" s="16"/>
      <c r="M766" s="15"/>
      <c r="N766" s="16"/>
      <c r="O766" s="20" t="n">
        <v>2</v>
      </c>
      <c r="P766" s="20" t="n">
        <v>5</v>
      </c>
      <c r="Q766" s="21" t="n">
        <v>30.4</v>
      </c>
    </row>
    <row r="767" customFormat="false" ht="21" hidden="false" customHeight="true" outlineLevel="0" collapsed="false">
      <c r="A767" s="19" t="s">
        <v>621</v>
      </c>
      <c r="B767" s="19" t="n">
        <v>2524</v>
      </c>
      <c r="C767" s="15" t="n">
        <v>33.1</v>
      </c>
      <c r="D767" s="16" t="n">
        <v>15</v>
      </c>
      <c r="E767" s="15" t="n">
        <v>32.55</v>
      </c>
      <c r="F767" s="16" t="n">
        <v>18</v>
      </c>
      <c r="G767" s="15" t="n">
        <v>33.25</v>
      </c>
      <c r="H767" s="16" t="n">
        <v>12</v>
      </c>
      <c r="I767" s="15"/>
      <c r="J767" s="16"/>
      <c r="K767" s="15"/>
      <c r="L767" s="16"/>
      <c r="M767" s="15"/>
      <c r="N767" s="16"/>
      <c r="O767" s="20" t="n">
        <v>45</v>
      </c>
      <c r="P767" s="20" t="n">
        <v>14</v>
      </c>
      <c r="Q767" s="21" t="n">
        <v>34.2</v>
      </c>
    </row>
    <row r="768" customFormat="false" ht="21" hidden="false" customHeight="true" outlineLevel="0" collapsed="false">
      <c r="A768" s="19" t="s">
        <v>622</v>
      </c>
      <c r="B768" s="19" t="n">
        <v>131</v>
      </c>
      <c r="C768" s="15" t="n">
        <v>48.1</v>
      </c>
      <c r="D768" s="16" t="n">
        <v>1</v>
      </c>
      <c r="E768" s="15" t="n">
        <v>46.45</v>
      </c>
      <c r="F768" s="16" t="n">
        <v>1</v>
      </c>
      <c r="G768" s="15" t="n">
        <v>46.35</v>
      </c>
      <c r="H768" s="16" t="n">
        <v>1</v>
      </c>
      <c r="I768" s="15"/>
      <c r="J768" s="16"/>
      <c r="K768" s="15"/>
      <c r="L768" s="16"/>
      <c r="M768" s="15"/>
      <c r="N768" s="16"/>
      <c r="O768" s="20" t="n">
        <v>3</v>
      </c>
      <c r="P768" s="20" t="n">
        <v>276</v>
      </c>
      <c r="Q768" s="21" t="n">
        <v>46.2</v>
      </c>
    </row>
    <row r="769" customFormat="false" ht="21" hidden="false" customHeight="true" outlineLevel="0" collapsed="false">
      <c r="A769" s="19" t="s">
        <v>623</v>
      </c>
      <c r="B769" s="19" t="n">
        <v>129</v>
      </c>
      <c r="C769" s="15"/>
      <c r="D769" s="16"/>
      <c r="E769" s="15" t="n">
        <v>35.5</v>
      </c>
      <c r="F769" s="16" t="n">
        <v>1</v>
      </c>
      <c r="G769" s="15" t="n">
        <v>35.35</v>
      </c>
      <c r="H769" s="16" t="n">
        <v>1</v>
      </c>
      <c r="I769" s="15"/>
      <c r="J769" s="16"/>
      <c r="K769" s="15"/>
      <c r="L769" s="16"/>
      <c r="M769" s="15"/>
      <c r="N769" s="16"/>
      <c r="O769" s="20" t="n">
        <v>2</v>
      </c>
      <c r="P769" s="20" t="n">
        <v>270</v>
      </c>
      <c r="Q769" s="21" t="n">
        <v>34.3</v>
      </c>
    </row>
    <row r="770" customFormat="false" ht="21" hidden="false" customHeight="true" outlineLevel="0" collapsed="false">
      <c r="A770" s="19" t="s">
        <v>624</v>
      </c>
      <c r="B770" s="19" t="n">
        <v>128</v>
      </c>
      <c r="C770" s="15" t="n">
        <v>32.05</v>
      </c>
      <c r="D770" s="16" t="n">
        <v>5</v>
      </c>
      <c r="E770" s="15" t="n">
        <v>33.1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6</v>
      </c>
      <c r="P770" s="20" t="n">
        <v>11</v>
      </c>
      <c r="Q770" s="21" t="n">
        <v>32.25</v>
      </c>
    </row>
    <row r="771" customFormat="false" ht="21" hidden="false" customHeight="true" outlineLevel="0" collapsed="false">
      <c r="A771" s="19" t="s">
        <v>625</v>
      </c>
      <c r="B771" s="19" t="n">
        <v>853</v>
      </c>
      <c r="C771" s="15" t="n">
        <v>31.25</v>
      </c>
      <c r="D771" s="16" t="n">
        <v>1</v>
      </c>
      <c r="E771" s="15" t="n">
        <v>30.1</v>
      </c>
      <c r="F771" s="16" t="n">
        <v>6</v>
      </c>
      <c r="G771" s="15" t="n">
        <v>34.55</v>
      </c>
      <c r="H771" s="16" t="n">
        <v>1</v>
      </c>
      <c r="I771" s="15"/>
      <c r="J771" s="16"/>
      <c r="K771" s="15"/>
      <c r="L771" s="16"/>
      <c r="M771" s="15"/>
      <c r="N771" s="16"/>
      <c r="O771" s="20" t="n">
        <v>8</v>
      </c>
      <c r="P771" s="20" t="n">
        <v>67</v>
      </c>
      <c r="Q771" s="21" t="n">
        <v>30.35</v>
      </c>
    </row>
    <row r="772" customFormat="false" ht="21" hidden="false" customHeight="true" outlineLevel="0" collapsed="false">
      <c r="A772" s="19" t="s">
        <v>626</v>
      </c>
      <c r="B772" s="19" t="n">
        <v>134</v>
      </c>
      <c r="C772" s="15"/>
      <c r="D772" s="16"/>
      <c r="E772" s="15"/>
      <c r="F772" s="16"/>
      <c r="G772" s="15" t="n">
        <v>37</v>
      </c>
      <c r="H772" s="16" t="n">
        <v>16</v>
      </c>
      <c r="I772" s="15"/>
      <c r="J772" s="16"/>
      <c r="K772" s="15"/>
      <c r="L772" s="16"/>
      <c r="M772" s="15"/>
      <c r="N772" s="16"/>
      <c r="O772" s="20" t="n">
        <v>16</v>
      </c>
      <c r="P772" s="20" t="n">
        <v>44</v>
      </c>
      <c r="Q772" s="21" t="n">
        <v>38.15</v>
      </c>
    </row>
    <row r="773" customFormat="false" ht="21" hidden="false" customHeight="true" outlineLevel="0" collapsed="false">
      <c r="A773" s="19" t="s">
        <v>627</v>
      </c>
      <c r="B773" s="19" t="n">
        <v>136</v>
      </c>
      <c r="C773" s="15" t="n">
        <v>42.05</v>
      </c>
      <c r="D773" s="16" t="n">
        <v>1</v>
      </c>
      <c r="E773" s="15"/>
      <c r="F773" s="16"/>
      <c r="G773" s="15" t="n">
        <v>34.2</v>
      </c>
      <c r="H773" s="16" t="n">
        <v>1</v>
      </c>
      <c r="I773" s="15"/>
      <c r="J773" s="16"/>
      <c r="K773" s="15"/>
      <c r="L773" s="16"/>
      <c r="M773" s="15"/>
      <c r="N773" s="16"/>
      <c r="O773" s="20" t="n">
        <v>2</v>
      </c>
      <c r="P773" s="20" t="n">
        <v>222</v>
      </c>
      <c r="Q773" s="21" t="n">
        <v>32.4</v>
      </c>
    </row>
    <row r="774" customFormat="false" ht="21" hidden="false" customHeight="true" outlineLevel="0" collapsed="false">
      <c r="A774" s="19" t="s">
        <v>628</v>
      </c>
      <c r="B774" s="19" t="n">
        <v>135</v>
      </c>
      <c r="C774" s="15" t="n">
        <v>34.4</v>
      </c>
      <c r="D774" s="16" t="n">
        <v>20</v>
      </c>
      <c r="E774" s="15" t="n">
        <v>34.3</v>
      </c>
      <c r="F774" s="16" t="n">
        <v>21</v>
      </c>
      <c r="G774" s="15"/>
      <c r="H774" s="16"/>
      <c r="I774" s="15"/>
      <c r="J774" s="16"/>
      <c r="K774" s="15"/>
      <c r="L774" s="16"/>
      <c r="M774" s="15"/>
      <c r="N774" s="16"/>
      <c r="O774" s="20" t="n">
        <v>41</v>
      </c>
      <c r="P774" s="20" t="n">
        <v>162</v>
      </c>
      <c r="Q774" s="21" t="n">
        <v>36</v>
      </c>
    </row>
    <row r="775" customFormat="false" ht="21" hidden="false" customHeight="true" outlineLevel="0" collapsed="false">
      <c r="A775" s="19" t="s">
        <v>629</v>
      </c>
      <c r="B775" s="19" t="n">
        <v>2105</v>
      </c>
      <c r="C775" s="15"/>
      <c r="D775" s="16"/>
      <c r="E775" s="15"/>
      <c r="F775" s="16"/>
      <c r="G775" s="15" t="n">
        <v>52.5</v>
      </c>
      <c r="H775" s="16" t="n">
        <v>1</v>
      </c>
      <c r="I775" s="15"/>
      <c r="J775" s="16"/>
      <c r="K775" s="15"/>
      <c r="L775" s="16"/>
      <c r="M775" s="15"/>
      <c r="N775" s="16"/>
      <c r="O775" s="20" t="n">
        <v>1</v>
      </c>
      <c r="P775" s="20" t="n">
        <v>125</v>
      </c>
      <c r="Q775" s="21" t="n">
        <v>49.05</v>
      </c>
    </row>
    <row r="776" customFormat="false" ht="21" hidden="false" customHeight="true" outlineLevel="0" collapsed="false">
      <c r="A776" s="19" t="s">
        <v>630</v>
      </c>
      <c r="B776" s="19" t="n">
        <v>139</v>
      </c>
      <c r="C776" s="15" t="n">
        <v>35</v>
      </c>
      <c r="D776" s="16" t="n">
        <v>7</v>
      </c>
      <c r="E776" s="15" t="n">
        <v>34.35</v>
      </c>
      <c r="F776" s="16" t="n">
        <v>12</v>
      </c>
      <c r="G776" s="15" t="n">
        <v>34.55</v>
      </c>
      <c r="H776" s="16" t="n">
        <v>8</v>
      </c>
      <c r="I776" s="15"/>
      <c r="J776" s="16"/>
      <c r="K776" s="15"/>
      <c r="L776" s="16"/>
      <c r="M776" s="15"/>
      <c r="N776" s="16"/>
      <c r="O776" s="20" t="n">
        <v>27</v>
      </c>
      <c r="P776" s="20" t="n">
        <v>156</v>
      </c>
      <c r="Q776" s="21" t="n">
        <v>35.3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4</v>
      </c>
      <c r="E777" s="23"/>
      <c r="F777" s="24" t="n">
        <v>76</v>
      </c>
      <c r="G777" s="23"/>
      <c r="H777" s="24" t="n">
        <v>54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84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1</v>
      </c>
      <c r="B779" s="3"/>
      <c r="D779" s="5" t="s">
        <v>63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525</v>
      </c>
      <c r="D781" s="32"/>
      <c r="E781" s="31" t="n">
        <v>45539</v>
      </c>
      <c r="F781" s="32"/>
      <c r="G781" s="31" t="n">
        <v>45553</v>
      </c>
      <c r="H781" s="32"/>
      <c r="I781" s="31" t="n">
        <v>45567</v>
      </c>
      <c r="J781" s="32"/>
      <c r="K781" s="31" t="n">
        <v>45581</v>
      </c>
      <c r="L781" s="32"/>
      <c r="M781" s="31" t="n">
        <v>4560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3</v>
      </c>
      <c r="B783" s="19" t="n">
        <v>2816</v>
      </c>
      <c r="C783" s="15" t="n">
        <v>37.2</v>
      </c>
      <c r="D783" s="16" t="n">
        <v>1</v>
      </c>
      <c r="E783" s="15"/>
      <c r="F783" s="16"/>
      <c r="G783" s="15" t="n">
        <v>35.3</v>
      </c>
      <c r="H783" s="16" t="n">
        <v>1</v>
      </c>
      <c r="I783" s="15"/>
      <c r="J783" s="16"/>
      <c r="K783" s="15"/>
      <c r="L783" s="16"/>
      <c r="M783" s="15"/>
      <c r="N783" s="16"/>
      <c r="O783" s="20" t="n">
        <v>2</v>
      </c>
      <c r="P783" s="20" t="n">
        <v>99</v>
      </c>
      <c r="Q783" s="21" t="n">
        <v>25.3</v>
      </c>
    </row>
    <row r="784" customFormat="false" ht="21" hidden="false" customHeight="true" outlineLevel="0" collapsed="false">
      <c r="A784" s="19" t="s">
        <v>499</v>
      </c>
      <c r="B784" s="19" t="n">
        <v>2819</v>
      </c>
      <c r="C784" s="15" t="n">
        <v>37.1</v>
      </c>
      <c r="D784" s="16" t="n">
        <v>1</v>
      </c>
      <c r="E784" s="15" t="n">
        <v>25.4</v>
      </c>
      <c r="F784" s="16" t="n">
        <v>13</v>
      </c>
      <c r="G784" s="15" t="n">
        <v>25.2</v>
      </c>
      <c r="H784" s="16" t="n">
        <v>11</v>
      </c>
      <c r="I784" s="15"/>
      <c r="J784" s="16"/>
      <c r="K784" s="15"/>
      <c r="L784" s="16"/>
      <c r="M784" s="15"/>
      <c r="N784" s="16"/>
      <c r="O784" s="20" t="n">
        <v>25</v>
      </c>
      <c r="P784" s="20" t="n">
        <v>3</v>
      </c>
      <c r="Q784" s="21" t="n">
        <v>25.5</v>
      </c>
    </row>
    <row r="785" customFormat="false" ht="21" hidden="false" customHeight="true" outlineLevel="0" collapsed="false">
      <c r="A785" s="19" t="s">
        <v>634</v>
      </c>
      <c r="B785" s="19" t="n">
        <v>2811</v>
      </c>
      <c r="C785" s="15" t="n">
        <v>40.3</v>
      </c>
      <c r="D785" s="16" t="n">
        <v>1</v>
      </c>
      <c r="E785" s="15" t="n">
        <v>41.3</v>
      </c>
      <c r="F785" s="16" t="n">
        <v>1</v>
      </c>
      <c r="G785" s="15"/>
      <c r="H785" s="16"/>
      <c r="I785" s="15"/>
      <c r="J785" s="16"/>
      <c r="K785" s="15"/>
      <c r="L785" s="16"/>
      <c r="M785" s="15"/>
      <c r="N785" s="16"/>
      <c r="O785" s="20" t="n">
        <v>2</v>
      </c>
      <c r="P785" s="20" t="n">
        <v>2</v>
      </c>
      <c r="Q785" s="21" t="n">
        <v>40.3</v>
      </c>
    </row>
    <row r="786" customFormat="false" ht="21" hidden="false" customHeight="true" outlineLevel="0" collapsed="false">
      <c r="A786" s="19" t="s">
        <v>635</v>
      </c>
      <c r="B786" s="19" t="n">
        <v>2807</v>
      </c>
      <c r="C786" s="15" t="n">
        <v>35.45</v>
      </c>
      <c r="D786" s="16" t="n">
        <v>1</v>
      </c>
      <c r="E786" s="15"/>
      <c r="F786" s="16"/>
      <c r="G786" s="15" t="n">
        <v>33.25</v>
      </c>
      <c r="H786" s="16" t="n">
        <v>13</v>
      </c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3.55</v>
      </c>
    </row>
    <row r="787" customFormat="false" ht="21" hidden="false" customHeight="true" outlineLevel="0" collapsed="false">
      <c r="A787" s="19" t="s">
        <v>636</v>
      </c>
      <c r="B787" s="19" t="n">
        <v>2812</v>
      </c>
      <c r="C787" s="15" t="n">
        <v>34.2</v>
      </c>
      <c r="D787" s="16" t="n">
        <v>1</v>
      </c>
      <c r="E787" s="15" t="n">
        <v>33.5</v>
      </c>
      <c r="F787" s="16" t="n">
        <v>7</v>
      </c>
      <c r="G787" s="15" t="n">
        <v>30.25</v>
      </c>
      <c r="H787" s="16" t="n">
        <v>13</v>
      </c>
      <c r="I787" s="15"/>
      <c r="J787" s="16"/>
      <c r="K787" s="15"/>
      <c r="L787" s="16"/>
      <c r="M787" s="15"/>
      <c r="N787" s="16"/>
      <c r="O787" s="20" t="n">
        <v>21</v>
      </c>
      <c r="P787" s="20" t="n">
        <v>3</v>
      </c>
      <c r="Q787" s="21" t="n">
        <v>30.55</v>
      </c>
    </row>
    <row r="788" customFormat="false" ht="21" hidden="false" customHeight="true" outlineLevel="0" collapsed="false">
      <c r="A788" s="19" t="s">
        <v>637</v>
      </c>
      <c r="B788" s="19" t="n">
        <v>2806</v>
      </c>
      <c r="C788" s="15"/>
      <c r="D788" s="16"/>
      <c r="E788" s="15" t="n">
        <v>33.45</v>
      </c>
      <c r="F788" s="16" t="n">
        <v>1</v>
      </c>
      <c r="G788" s="15" t="n">
        <v>33.15</v>
      </c>
      <c r="H788" s="16" t="n">
        <v>7</v>
      </c>
      <c r="I788" s="15"/>
      <c r="J788" s="16"/>
      <c r="K788" s="15"/>
      <c r="L788" s="16"/>
      <c r="M788" s="15"/>
      <c r="N788" s="16"/>
      <c r="O788" s="20" t="n">
        <v>8</v>
      </c>
      <c r="P788" s="20" t="n">
        <v>2</v>
      </c>
      <c r="Q788" s="21" t="n">
        <v>33.45</v>
      </c>
    </row>
    <row r="789" customFormat="false" ht="21" hidden="false" customHeight="true" outlineLevel="0" collapsed="false">
      <c r="A789" s="19" t="s">
        <v>638</v>
      </c>
      <c r="B789" s="19" t="n">
        <v>2808</v>
      </c>
      <c r="C789" s="15" t="n">
        <v>35.2</v>
      </c>
      <c r="D789" s="16" t="n">
        <v>1</v>
      </c>
      <c r="E789" s="15" t="n">
        <v>33.25</v>
      </c>
      <c r="F789" s="16" t="n">
        <v>13</v>
      </c>
      <c r="G789" s="15" t="n">
        <v>34.55</v>
      </c>
      <c r="H789" s="16" t="n">
        <v>1</v>
      </c>
      <c r="I789" s="15"/>
      <c r="J789" s="16"/>
      <c r="K789" s="15"/>
      <c r="L789" s="16"/>
      <c r="M789" s="15"/>
      <c r="N789" s="16"/>
      <c r="O789" s="20" t="n">
        <v>15</v>
      </c>
      <c r="P789" s="20" t="n">
        <v>3</v>
      </c>
      <c r="Q789" s="21" t="n">
        <v>33.55</v>
      </c>
    </row>
    <row r="790" customFormat="false" ht="21" hidden="false" customHeight="true" outlineLevel="0" collapsed="false">
      <c r="A790" s="19" t="s">
        <v>639</v>
      </c>
      <c r="B790" s="19" t="n">
        <v>2809</v>
      </c>
      <c r="C790" s="15" t="n">
        <v>40.3</v>
      </c>
      <c r="D790" s="16" t="n">
        <v>1</v>
      </c>
      <c r="E790" s="15" t="n">
        <v>41.3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2</v>
      </c>
      <c r="P790" s="20" t="n">
        <v>2</v>
      </c>
      <c r="Q790" s="21" t="n">
        <v>40.3</v>
      </c>
    </row>
    <row r="791" customFormat="false" ht="21" hidden="false" customHeight="true" outlineLevel="0" collapsed="false">
      <c r="A791" s="19" t="s">
        <v>640</v>
      </c>
      <c r="B791" s="19" t="n">
        <v>281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0</v>
      </c>
      <c r="Q791" s="21" t="n">
        <v>0</v>
      </c>
    </row>
    <row r="792" customFormat="false" ht="21" hidden="false" customHeight="true" outlineLevel="0" collapsed="false">
      <c r="A792" s="19" t="s">
        <v>641</v>
      </c>
      <c r="B792" s="19" t="n">
        <v>2817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0</v>
      </c>
      <c r="Q792" s="21" t="n">
        <v>0</v>
      </c>
    </row>
    <row r="793" customFormat="false" ht="21" hidden="false" customHeight="true" outlineLevel="0" collapsed="false">
      <c r="A793" s="19" t="s">
        <v>642</v>
      </c>
      <c r="B793" s="19" t="n">
        <v>2814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643</v>
      </c>
      <c r="B794" s="19" t="n">
        <v>2820</v>
      </c>
      <c r="C794" s="15" t="n">
        <v>37.55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1</v>
      </c>
      <c r="Q794" s="21" t="n">
        <v>37.55</v>
      </c>
    </row>
    <row r="795" customFormat="false" ht="21" hidden="false" customHeight="true" outlineLevel="0" collapsed="false">
      <c r="A795" s="19" t="s">
        <v>644</v>
      </c>
      <c r="B795" s="19" t="n">
        <v>2810</v>
      </c>
      <c r="C795" s="15" t="n">
        <v>32.25</v>
      </c>
      <c r="D795" s="16" t="n">
        <v>1</v>
      </c>
      <c r="E795" s="15" t="n">
        <v>33.5</v>
      </c>
      <c r="F795" s="16" t="n">
        <v>1</v>
      </c>
      <c r="G795" s="15" t="n">
        <v>40.4</v>
      </c>
      <c r="H795" s="16" t="n">
        <v>1</v>
      </c>
      <c r="I795" s="15"/>
      <c r="J795" s="16"/>
      <c r="K795" s="15"/>
      <c r="L795" s="16"/>
      <c r="M795" s="15"/>
      <c r="N795" s="16"/>
      <c r="O795" s="20" t="n">
        <v>3</v>
      </c>
      <c r="P795" s="20" t="n">
        <v>3</v>
      </c>
      <c r="Q795" s="21" t="n">
        <v>32.25</v>
      </c>
    </row>
    <row r="796" customFormat="false" ht="21" hidden="false" customHeight="true" outlineLevel="0" collapsed="false">
      <c r="A796" s="19" t="s">
        <v>645</v>
      </c>
      <c r="B796" s="19" t="n">
        <v>2815</v>
      </c>
      <c r="C796" s="15" t="n">
        <v>38.15</v>
      </c>
      <c r="D796" s="16" t="n">
        <v>1</v>
      </c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</v>
      </c>
      <c r="Q796" s="21" t="n">
        <v>38.15</v>
      </c>
    </row>
    <row r="797" customFormat="false" ht="21" hidden="false" customHeight="true" outlineLevel="0" collapsed="false">
      <c r="A797" s="19" t="s">
        <v>646</v>
      </c>
      <c r="B797" s="19" t="n">
        <v>2813</v>
      </c>
      <c r="C797" s="15" t="n">
        <v>38.1</v>
      </c>
      <c r="D797" s="16" t="n">
        <v>1</v>
      </c>
      <c r="E797" s="15"/>
      <c r="F797" s="16"/>
      <c r="G797" s="15" t="n">
        <v>36.15</v>
      </c>
      <c r="H797" s="16" t="n">
        <v>13</v>
      </c>
      <c r="I797" s="15"/>
      <c r="J797" s="16"/>
      <c r="K797" s="15"/>
      <c r="L797" s="16"/>
      <c r="M797" s="15"/>
      <c r="N797" s="16"/>
      <c r="O797" s="20" t="n">
        <v>14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37</v>
      </c>
      <c r="G798" s="23"/>
      <c r="H798" s="24" t="n">
        <v>6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0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7</v>
      </c>
      <c r="B800" s="3"/>
      <c r="D800" s="5" t="s">
        <v>64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525</v>
      </c>
      <c r="D802" s="32"/>
      <c r="E802" s="31" t="n">
        <v>45539</v>
      </c>
      <c r="F802" s="32"/>
      <c r="G802" s="31" t="n">
        <v>45553</v>
      </c>
      <c r="H802" s="32"/>
      <c r="I802" s="31" t="n">
        <v>45567</v>
      </c>
      <c r="J802" s="32"/>
      <c r="K802" s="31" t="n">
        <v>45581</v>
      </c>
      <c r="L802" s="32"/>
      <c r="M802" s="31" t="n">
        <v>4560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9</v>
      </c>
      <c r="B804" s="19" t="n">
        <v>1700</v>
      </c>
      <c r="C804" s="15"/>
      <c r="D804" s="16"/>
      <c r="E804" s="15" t="n">
        <v>38.35</v>
      </c>
      <c r="F804" s="16" t="n">
        <v>1</v>
      </c>
      <c r="G804" s="15" t="n">
        <v>36.1</v>
      </c>
      <c r="H804" s="16" t="n">
        <v>1</v>
      </c>
      <c r="I804" s="15"/>
      <c r="J804" s="16"/>
      <c r="K804" s="15"/>
      <c r="L804" s="16"/>
      <c r="M804" s="15"/>
      <c r="N804" s="16"/>
      <c r="O804" s="20" t="n">
        <v>2</v>
      </c>
      <c r="P804" s="20" t="n">
        <v>50</v>
      </c>
      <c r="Q804" s="21" t="n">
        <v>35</v>
      </c>
    </row>
    <row r="805" customFormat="false" ht="21" hidden="false" customHeight="true" outlineLevel="0" collapsed="false">
      <c r="A805" s="19" t="s">
        <v>650</v>
      </c>
      <c r="B805" s="19" t="n">
        <v>2094</v>
      </c>
      <c r="C805" s="15" t="n">
        <v>36.5</v>
      </c>
      <c r="D805" s="16" t="n">
        <v>1</v>
      </c>
      <c r="E805" s="15" t="n">
        <v>34.1</v>
      </c>
      <c r="F805" s="16" t="n">
        <v>6</v>
      </c>
      <c r="G805" s="15" t="n">
        <v>33.45</v>
      </c>
      <c r="H805" s="16" t="n">
        <v>11</v>
      </c>
      <c r="I805" s="15"/>
      <c r="J805" s="16"/>
      <c r="K805" s="15"/>
      <c r="L805" s="16"/>
      <c r="M805" s="15"/>
      <c r="N805" s="16"/>
      <c r="O805" s="20" t="n">
        <v>18</v>
      </c>
      <c r="P805" s="20" t="n">
        <v>13</v>
      </c>
      <c r="Q805" s="21" t="n">
        <v>34.35</v>
      </c>
    </row>
    <row r="806" customFormat="false" ht="21" hidden="false" customHeight="true" outlineLevel="0" collapsed="false">
      <c r="A806" s="19" t="s">
        <v>651</v>
      </c>
      <c r="B806" s="19" t="n">
        <v>169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56</v>
      </c>
      <c r="Q806" s="21" t="n">
        <v>31.05</v>
      </c>
    </row>
    <row r="807" customFormat="false" ht="21" hidden="false" customHeight="true" outlineLevel="0" collapsed="false">
      <c r="A807" s="19" t="s">
        <v>652</v>
      </c>
      <c r="B807" s="19" t="n">
        <v>2375</v>
      </c>
      <c r="C807" s="15" t="n">
        <v>37.2</v>
      </c>
      <c r="D807" s="16" t="n">
        <v>1</v>
      </c>
      <c r="E807" s="15" t="n">
        <v>35</v>
      </c>
      <c r="F807" s="16" t="n">
        <v>15</v>
      </c>
      <c r="G807" s="15"/>
      <c r="H807" s="16"/>
      <c r="I807" s="15"/>
      <c r="J807" s="16"/>
      <c r="K807" s="15"/>
      <c r="L807" s="16"/>
      <c r="M807" s="15"/>
      <c r="N807" s="16"/>
      <c r="O807" s="20" t="n">
        <v>16</v>
      </c>
      <c r="P807" s="20" t="n">
        <v>24</v>
      </c>
      <c r="Q807" s="21" t="n">
        <v>36.1</v>
      </c>
    </row>
    <row r="808" customFormat="false" ht="21" hidden="false" customHeight="true" outlineLevel="0" collapsed="false">
      <c r="A808" s="19" t="s">
        <v>653</v>
      </c>
      <c r="B808" s="19" t="n">
        <v>2690</v>
      </c>
      <c r="C808" s="15" t="n">
        <v>26.5</v>
      </c>
      <c r="D808" s="16" t="n">
        <v>19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9</v>
      </c>
      <c r="P808" s="20" t="n">
        <v>76</v>
      </c>
      <c r="Q808" s="21" t="n">
        <v>28.2</v>
      </c>
    </row>
    <row r="809" customFormat="false" ht="21" hidden="false" customHeight="true" outlineLevel="0" collapsed="false">
      <c r="A809" s="19" t="s">
        <v>654</v>
      </c>
      <c r="B809" s="19" t="n">
        <v>2540</v>
      </c>
      <c r="C809" s="15" t="n">
        <v>34.35</v>
      </c>
      <c r="D809" s="16" t="n">
        <v>1</v>
      </c>
      <c r="E809" s="15" t="n">
        <v>32.55</v>
      </c>
      <c r="F809" s="16" t="n">
        <v>19</v>
      </c>
      <c r="G809" s="15"/>
      <c r="H809" s="16"/>
      <c r="I809" s="15"/>
      <c r="J809" s="16"/>
      <c r="K809" s="15"/>
      <c r="L809" s="16"/>
      <c r="M809" s="15"/>
      <c r="N809" s="16"/>
      <c r="O809" s="20" t="n">
        <v>20</v>
      </c>
      <c r="P809" s="20" t="n">
        <v>15</v>
      </c>
      <c r="Q809" s="21" t="n">
        <v>34.25</v>
      </c>
    </row>
    <row r="810" customFormat="false" ht="21" hidden="false" customHeight="true" outlineLevel="0" collapsed="false">
      <c r="A810" s="19" t="s">
        <v>655</v>
      </c>
      <c r="B810" s="19" t="n">
        <v>253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11</v>
      </c>
      <c r="Q810" s="21" t="n">
        <v>25.2</v>
      </c>
    </row>
    <row r="811" customFormat="false" ht="21" hidden="false" customHeight="true" outlineLevel="0" collapsed="false">
      <c r="A811" s="19" t="s">
        <v>656</v>
      </c>
      <c r="B811" s="19" t="n">
        <v>2539</v>
      </c>
      <c r="C811" s="15"/>
      <c r="D811" s="16"/>
      <c r="E811" s="15"/>
      <c r="F811" s="16"/>
      <c r="G811" s="15" t="n">
        <v>28.1</v>
      </c>
      <c r="H811" s="16" t="n">
        <v>13</v>
      </c>
      <c r="I811" s="15"/>
      <c r="J811" s="16"/>
      <c r="K811" s="15"/>
      <c r="L811" s="16"/>
      <c r="M811" s="15"/>
      <c r="N811" s="16"/>
      <c r="O811" s="20" t="n">
        <v>13</v>
      </c>
      <c r="P811" s="20" t="n">
        <v>8</v>
      </c>
      <c r="Q811" s="21" t="n">
        <v>28.4</v>
      </c>
    </row>
    <row r="812" customFormat="false" ht="21" hidden="false" customHeight="true" outlineLevel="0" collapsed="false">
      <c r="A812" s="19" t="s">
        <v>657</v>
      </c>
      <c r="B812" s="19" t="n">
        <v>2376</v>
      </c>
      <c r="C812" s="15"/>
      <c r="D812" s="16"/>
      <c r="E812" s="15"/>
      <c r="F812" s="16"/>
      <c r="G812" s="15" t="n">
        <v>23.4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23.45</v>
      </c>
    </row>
    <row r="813" customFormat="false" ht="21" hidden="false" customHeight="true" outlineLevel="0" collapsed="false">
      <c r="A813" s="19" t="s">
        <v>658</v>
      </c>
      <c r="B813" s="19" t="n">
        <v>2676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3</v>
      </c>
      <c r="Q813" s="21" t="n">
        <v>24.3</v>
      </c>
    </row>
    <row r="814" customFormat="false" ht="21" hidden="false" customHeight="true" outlineLevel="0" collapsed="false">
      <c r="A814" s="19" t="s">
        <v>659</v>
      </c>
      <c r="B814" s="19" t="n">
        <v>2683</v>
      </c>
      <c r="C814" s="15"/>
      <c r="D814" s="16"/>
      <c r="E814" s="15" t="n">
        <v>41.5</v>
      </c>
      <c r="F814" s="16" t="n">
        <v>8</v>
      </c>
      <c r="G814" s="15" t="n">
        <v>41.3</v>
      </c>
      <c r="H814" s="16" t="n">
        <v>12</v>
      </c>
      <c r="I814" s="15"/>
      <c r="J814" s="16"/>
      <c r="K814" s="15"/>
      <c r="L814" s="16"/>
      <c r="M814" s="15"/>
      <c r="N814" s="16"/>
      <c r="O814" s="20" t="n">
        <v>20</v>
      </c>
      <c r="P814" s="20" t="n">
        <v>18</v>
      </c>
      <c r="Q814" s="21" t="n">
        <v>42.25</v>
      </c>
    </row>
    <row r="815" customFormat="false" ht="21" hidden="false" customHeight="true" outlineLevel="0" collapsed="false">
      <c r="A815" s="19" t="s">
        <v>660</v>
      </c>
      <c r="B815" s="19" t="n">
        <v>200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8</v>
      </c>
      <c r="Q815" s="21" t="n">
        <v>33.55</v>
      </c>
    </row>
    <row r="816" customFormat="false" ht="21" hidden="false" customHeight="true" outlineLevel="0" collapsed="false">
      <c r="A816" s="19" t="s">
        <v>661</v>
      </c>
      <c r="B816" s="19" t="n">
        <v>1694</v>
      </c>
      <c r="C816" s="15"/>
      <c r="D816" s="16"/>
      <c r="E816" s="15"/>
      <c r="F816" s="16"/>
      <c r="G816" s="15" t="n">
        <v>30.15</v>
      </c>
      <c r="H816" s="16" t="n">
        <v>1</v>
      </c>
      <c r="I816" s="15"/>
      <c r="J816" s="16"/>
      <c r="K816" s="15"/>
      <c r="L816" s="16"/>
      <c r="M816" s="15"/>
      <c r="N816" s="16"/>
      <c r="O816" s="20" t="n">
        <v>1</v>
      </c>
      <c r="P816" s="20" t="n">
        <v>9</v>
      </c>
      <c r="Q816" s="21" t="n">
        <v>29.2</v>
      </c>
    </row>
    <row r="817" customFormat="false" ht="21" hidden="false" customHeight="true" outlineLevel="0" collapsed="false">
      <c r="A817" s="19" t="s">
        <v>662</v>
      </c>
      <c r="B817" s="19" t="n">
        <v>2374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663</v>
      </c>
      <c r="B818" s="19" t="n">
        <v>1695</v>
      </c>
      <c r="C818" s="15" t="n">
        <v>27.2</v>
      </c>
      <c r="D818" s="16" t="n">
        <v>10</v>
      </c>
      <c r="E818" s="15"/>
      <c r="F818" s="16"/>
      <c r="G818" s="15" t="n">
        <v>27.55</v>
      </c>
      <c r="H818" s="16" t="n">
        <v>3</v>
      </c>
      <c r="I818" s="15"/>
      <c r="J818" s="16"/>
      <c r="K818" s="15"/>
      <c r="L818" s="16"/>
      <c r="M818" s="15"/>
      <c r="N818" s="16"/>
      <c r="O818" s="20" t="n">
        <v>13</v>
      </c>
      <c r="P818" s="20" t="n">
        <v>24</v>
      </c>
      <c r="Q818" s="21" t="n">
        <v>28.0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32</v>
      </c>
      <c r="E819" s="23"/>
      <c r="F819" s="24" t="n">
        <v>49</v>
      </c>
      <c r="G819" s="23"/>
      <c r="H819" s="24" t="n">
        <v>42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23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4</v>
      </c>
      <c r="B821" s="3"/>
      <c r="D821" s="5" t="s">
        <v>66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525</v>
      </c>
      <c r="D823" s="32"/>
      <c r="E823" s="31" t="n">
        <v>45539</v>
      </c>
      <c r="F823" s="32"/>
      <c r="G823" s="31" t="n">
        <v>45553</v>
      </c>
      <c r="H823" s="32"/>
      <c r="I823" s="31" t="n">
        <v>45567</v>
      </c>
      <c r="J823" s="32"/>
      <c r="K823" s="31" t="n">
        <v>45581</v>
      </c>
      <c r="L823" s="32"/>
      <c r="M823" s="31" t="n">
        <v>4560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6</v>
      </c>
      <c r="B825" s="19" t="n">
        <v>536</v>
      </c>
      <c r="C825" s="15" t="n">
        <v>26.3</v>
      </c>
      <c r="D825" s="16" t="n">
        <v>4</v>
      </c>
      <c r="E825" s="15" t="n">
        <v>26.25</v>
      </c>
      <c r="F825" s="16" t="n">
        <v>5</v>
      </c>
      <c r="G825" s="15"/>
      <c r="H825" s="16"/>
      <c r="I825" s="15"/>
      <c r="J825" s="16"/>
      <c r="K825" s="15"/>
      <c r="L825" s="16"/>
      <c r="M825" s="15"/>
      <c r="N825" s="16"/>
      <c r="O825" s="20" t="n">
        <v>9</v>
      </c>
      <c r="P825" s="20" t="n">
        <v>57</v>
      </c>
      <c r="Q825" s="21" t="n">
        <v>26.45</v>
      </c>
    </row>
    <row r="826" customFormat="false" ht="21" hidden="false" customHeight="true" outlineLevel="0" collapsed="false">
      <c r="A826" s="19" t="s">
        <v>667</v>
      </c>
      <c r="B826" s="19" t="n">
        <v>1348</v>
      </c>
      <c r="C826" s="15" t="n">
        <v>35.15</v>
      </c>
      <c r="D826" s="16" t="n">
        <v>1</v>
      </c>
      <c r="E826" s="15"/>
      <c r="F826" s="16"/>
      <c r="G826" s="15" t="n">
        <v>34.25</v>
      </c>
      <c r="H826" s="16" t="n">
        <v>1</v>
      </c>
      <c r="I826" s="15"/>
      <c r="J826" s="16"/>
      <c r="K826" s="15"/>
      <c r="L826" s="16"/>
      <c r="M826" s="15"/>
      <c r="N826" s="16"/>
      <c r="O826" s="20" t="n">
        <v>2</v>
      </c>
      <c r="P826" s="20" t="n">
        <v>241</v>
      </c>
      <c r="Q826" s="21" t="n">
        <v>34.15</v>
      </c>
    </row>
    <row r="827" customFormat="false" ht="21" hidden="false" customHeight="true" outlineLevel="0" collapsed="false">
      <c r="A827" s="19" t="s">
        <v>668</v>
      </c>
      <c r="B827" s="19" t="n">
        <v>2209</v>
      </c>
      <c r="C827" s="15"/>
      <c r="D827" s="16"/>
      <c r="E827" s="15" t="n">
        <v>23.3</v>
      </c>
      <c r="F827" s="16" t="n">
        <v>10</v>
      </c>
      <c r="G827" s="15"/>
      <c r="H827" s="16"/>
      <c r="I827" s="15"/>
      <c r="J827" s="16"/>
      <c r="K827" s="15"/>
      <c r="L827" s="16"/>
      <c r="M827" s="15"/>
      <c r="N827" s="16"/>
      <c r="O827" s="20" t="n">
        <v>10</v>
      </c>
      <c r="P827" s="20" t="n">
        <v>29</v>
      </c>
      <c r="Q827" s="21" t="n">
        <v>24.15</v>
      </c>
    </row>
    <row r="828" customFormat="false" ht="21" hidden="false" customHeight="true" outlineLevel="0" collapsed="false">
      <c r="A828" s="19" t="s">
        <v>669</v>
      </c>
      <c r="B828" s="19" t="n">
        <v>1266</v>
      </c>
      <c r="C828" s="15" t="n">
        <v>33.1</v>
      </c>
      <c r="D828" s="16" t="n">
        <v>1</v>
      </c>
      <c r="E828" s="15" t="n">
        <v>32.55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2</v>
      </c>
      <c r="P828" s="20" t="n">
        <v>112</v>
      </c>
      <c r="Q828" s="21" t="n">
        <v>32.5</v>
      </c>
    </row>
    <row r="829" customFormat="false" ht="21" hidden="false" customHeight="true" outlineLevel="0" collapsed="false">
      <c r="A829" s="19" t="s">
        <v>670</v>
      </c>
      <c r="B829" s="19" t="n">
        <v>529</v>
      </c>
      <c r="C829" s="15"/>
      <c r="D829" s="16"/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0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1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2</v>
      </c>
      <c r="B831" s="19" t="n">
        <v>938</v>
      </c>
      <c r="C831" s="15"/>
      <c r="D831" s="16"/>
      <c r="E831" s="15"/>
      <c r="F831" s="16"/>
      <c r="G831" s="15" t="n">
        <v>29.35</v>
      </c>
      <c r="H831" s="16" t="n">
        <v>1</v>
      </c>
      <c r="I831" s="15"/>
      <c r="J831" s="16"/>
      <c r="K831" s="15"/>
      <c r="L831" s="16"/>
      <c r="M831" s="15"/>
      <c r="N831" s="16"/>
      <c r="O831" s="20" t="n">
        <v>1</v>
      </c>
      <c r="P831" s="20" t="n">
        <v>64</v>
      </c>
      <c r="Q831" s="21" t="n">
        <v>29.1</v>
      </c>
    </row>
    <row r="832" customFormat="false" ht="21" hidden="false" customHeight="true" outlineLevel="0" collapsed="false">
      <c r="A832" s="19" t="s">
        <v>673</v>
      </c>
      <c r="B832" s="19" t="n">
        <v>538</v>
      </c>
      <c r="C832" s="15" t="n">
        <v>27</v>
      </c>
      <c r="D832" s="16" t="n">
        <v>9</v>
      </c>
      <c r="E832" s="15" t="n">
        <v>26</v>
      </c>
      <c r="F832" s="16" t="n">
        <v>21</v>
      </c>
      <c r="G832" s="15" t="n">
        <v>29.35</v>
      </c>
      <c r="H832" s="16" t="n">
        <v>1</v>
      </c>
      <c r="I832" s="15"/>
      <c r="J832" s="16"/>
      <c r="K832" s="15"/>
      <c r="L832" s="16"/>
      <c r="M832" s="15"/>
      <c r="N832" s="16"/>
      <c r="O832" s="20" t="n">
        <v>31</v>
      </c>
      <c r="P832" s="20" t="n">
        <v>268</v>
      </c>
      <c r="Q832" s="21" t="n">
        <v>27.3</v>
      </c>
    </row>
    <row r="833" customFormat="false" ht="21" hidden="false" customHeight="true" outlineLevel="0" collapsed="false">
      <c r="A833" s="19" t="s">
        <v>33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33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3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3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3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3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3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15</v>
      </c>
      <c r="E840" s="23"/>
      <c r="F840" s="24" t="n">
        <v>37</v>
      </c>
      <c r="G840" s="23"/>
      <c r="H840" s="24" t="n">
        <v>3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5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525</v>
      </c>
      <c r="D844" s="32"/>
      <c r="E844" s="31" t="n">
        <v>45539</v>
      </c>
      <c r="F844" s="32"/>
      <c r="G844" s="31" t="n">
        <v>45553</v>
      </c>
      <c r="H844" s="32"/>
      <c r="I844" s="31" t="n">
        <v>45567</v>
      </c>
      <c r="J844" s="32"/>
      <c r="K844" s="31" t="n">
        <v>45581</v>
      </c>
      <c r="L844" s="32"/>
      <c r="M844" s="31" t="n">
        <v>45602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2067</v>
      </c>
      <c r="C846" s="15" t="n">
        <v>31.35</v>
      </c>
      <c r="D846" s="16" t="n">
        <v>1</v>
      </c>
      <c r="E846" s="15"/>
      <c r="F846" s="16"/>
      <c r="G846" s="15" t="n">
        <v>30.05</v>
      </c>
      <c r="H846" s="16" t="n">
        <v>15</v>
      </c>
      <c r="I846" s="15"/>
      <c r="J846" s="16"/>
      <c r="K846" s="15"/>
      <c r="L846" s="16"/>
      <c r="M846" s="15"/>
      <c r="N846" s="16"/>
      <c r="O846" s="20" t="n">
        <v>16</v>
      </c>
      <c r="P846" s="20" t="n">
        <v>43</v>
      </c>
      <c r="Q846" s="21" t="n">
        <v>31.15</v>
      </c>
    </row>
    <row r="847" customFormat="false" ht="21" hidden="false" customHeight="true" outlineLevel="0" collapsed="false">
      <c r="A847" s="19" t="s">
        <v>677</v>
      </c>
      <c r="B847" s="19" t="n">
        <v>2079</v>
      </c>
      <c r="C847" s="15"/>
      <c r="D847" s="16"/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0</v>
      </c>
      <c r="P847" s="20" t="n">
        <v>22</v>
      </c>
      <c r="Q847" s="21" t="n">
        <v>25.45</v>
      </c>
    </row>
    <row r="848" customFormat="false" ht="21" hidden="false" customHeight="true" outlineLevel="0" collapsed="false">
      <c r="A848" s="19" t="s">
        <v>678</v>
      </c>
      <c r="B848" s="19" t="n">
        <v>2647</v>
      </c>
      <c r="C848" s="15"/>
      <c r="D848" s="16"/>
      <c r="E848" s="15"/>
      <c r="F848" s="16"/>
      <c r="G848" s="15" t="n">
        <v>43.25</v>
      </c>
      <c r="H848" s="16" t="n">
        <v>1</v>
      </c>
      <c r="I848" s="15"/>
      <c r="J848" s="16"/>
      <c r="K848" s="15"/>
      <c r="L848" s="16"/>
      <c r="M848" s="15"/>
      <c r="N848" s="16"/>
      <c r="O848" s="20" t="n">
        <v>1</v>
      </c>
      <c r="P848" s="20" t="n">
        <v>24</v>
      </c>
      <c r="Q848" s="21" t="n">
        <v>40.35</v>
      </c>
    </row>
    <row r="849" customFormat="false" ht="21" hidden="false" customHeight="true" outlineLevel="0" collapsed="false">
      <c r="A849" s="19" t="s">
        <v>679</v>
      </c>
      <c r="B849" s="19" t="n">
        <v>2649</v>
      </c>
      <c r="C849" s="15" t="n">
        <v>32.3</v>
      </c>
      <c r="D849" s="16" t="n">
        <v>1</v>
      </c>
      <c r="E849" s="15"/>
      <c r="F849" s="16"/>
      <c r="G849" s="15" t="n">
        <v>30.05</v>
      </c>
      <c r="H849" s="16" t="n">
        <v>24</v>
      </c>
      <c r="I849" s="15"/>
      <c r="J849" s="16"/>
      <c r="K849" s="15"/>
      <c r="L849" s="16"/>
      <c r="M849" s="15"/>
      <c r="N849" s="16"/>
      <c r="O849" s="20" t="n">
        <v>25</v>
      </c>
      <c r="P849" s="20" t="n">
        <v>12</v>
      </c>
      <c r="Q849" s="21" t="n">
        <v>31.35</v>
      </c>
    </row>
    <row r="850" customFormat="false" ht="21" hidden="false" customHeight="true" outlineLevel="0" collapsed="false">
      <c r="A850" s="19" t="s">
        <v>680</v>
      </c>
      <c r="B850" s="19" t="n">
        <v>2062</v>
      </c>
      <c r="C850" s="15" t="n">
        <v>33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4</v>
      </c>
      <c r="Q850" s="21" t="n">
        <v>30.15</v>
      </c>
    </row>
    <row r="851" customFormat="false" ht="21" hidden="false" customHeight="true" outlineLevel="0" collapsed="false">
      <c r="A851" s="19" t="s">
        <v>681</v>
      </c>
      <c r="B851" s="19" t="n">
        <v>2088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2</v>
      </c>
      <c r="B852" s="19" t="n">
        <v>2086</v>
      </c>
      <c r="C852" s="15" t="n">
        <v>28.5</v>
      </c>
      <c r="D852" s="16" t="n">
        <v>20</v>
      </c>
      <c r="E852" s="15" t="n">
        <v>28.4</v>
      </c>
      <c r="F852" s="16" t="n">
        <v>21</v>
      </c>
      <c r="G852" s="15" t="n">
        <v>28.45</v>
      </c>
      <c r="H852" s="16" t="n">
        <v>18</v>
      </c>
      <c r="I852" s="15"/>
      <c r="J852" s="16"/>
      <c r="K852" s="15"/>
      <c r="L852" s="16"/>
      <c r="M852" s="15"/>
      <c r="N852" s="16"/>
      <c r="O852" s="20" t="n">
        <v>59</v>
      </c>
      <c r="P852" s="20" t="n">
        <v>27</v>
      </c>
      <c r="Q852" s="21" t="n">
        <v>30.1</v>
      </c>
    </row>
    <row r="853" customFormat="false" ht="21" hidden="false" customHeight="true" outlineLevel="0" collapsed="false">
      <c r="A853" s="19" t="s">
        <v>683</v>
      </c>
      <c r="B853" s="19" t="n">
        <v>2259</v>
      </c>
      <c r="C853" s="15" t="n">
        <v>32.05</v>
      </c>
      <c r="D853" s="16" t="n">
        <v>1</v>
      </c>
      <c r="E853" s="15"/>
      <c r="F853" s="16"/>
      <c r="G853" s="15"/>
      <c r="H853" s="16"/>
      <c r="I853" s="15"/>
      <c r="J853" s="16"/>
      <c r="K853" s="15"/>
      <c r="L853" s="16"/>
      <c r="M853" s="15"/>
      <c r="N853" s="16"/>
      <c r="O853" s="20" t="n">
        <v>1</v>
      </c>
      <c r="P853" s="20" t="n">
        <v>11</v>
      </c>
      <c r="Q853" s="21" t="n">
        <v>28.4</v>
      </c>
    </row>
    <row r="854" customFormat="false" ht="21" hidden="false" customHeight="true" outlineLevel="0" collapsed="false">
      <c r="A854" s="19" t="s">
        <v>684</v>
      </c>
      <c r="B854" s="19" t="n">
        <v>2261</v>
      </c>
      <c r="C854" s="15"/>
      <c r="D854" s="16"/>
      <c r="E854" s="15" t="n">
        <v>29.1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1</v>
      </c>
      <c r="P854" s="20" t="n">
        <v>22</v>
      </c>
      <c r="Q854" s="21" t="n">
        <v>29</v>
      </c>
    </row>
    <row r="855" customFormat="false" ht="21" hidden="false" customHeight="true" outlineLevel="0" collapsed="false">
      <c r="A855" s="19" t="s">
        <v>685</v>
      </c>
      <c r="B855" s="19" t="n">
        <v>2068</v>
      </c>
      <c r="C855" s="15"/>
      <c r="D855" s="16"/>
      <c r="E855" s="15"/>
      <c r="F855" s="16"/>
      <c r="G855" s="15" t="n">
        <v>28.35</v>
      </c>
      <c r="H855" s="16" t="n">
        <v>7</v>
      </c>
      <c r="I855" s="15"/>
      <c r="J855" s="16"/>
      <c r="K855" s="15"/>
      <c r="L855" s="16"/>
      <c r="M855" s="15"/>
      <c r="N855" s="16"/>
      <c r="O855" s="20" t="n">
        <v>7</v>
      </c>
      <c r="P855" s="20" t="n">
        <v>33</v>
      </c>
      <c r="Q855" s="21" t="n">
        <v>29.05</v>
      </c>
    </row>
    <row r="856" customFormat="false" ht="21" hidden="false" customHeight="true" outlineLevel="0" collapsed="false">
      <c r="A856" s="19" t="s">
        <v>686</v>
      </c>
      <c r="B856" s="19" t="n">
        <v>2064</v>
      </c>
      <c r="C856" s="15"/>
      <c r="D856" s="16"/>
      <c r="E856" s="15" t="n">
        <v>29.25</v>
      </c>
      <c r="F856" s="16" t="n">
        <v>1</v>
      </c>
      <c r="G856" s="15" t="n">
        <v>29.45</v>
      </c>
      <c r="H856" s="16" t="n">
        <v>1</v>
      </c>
      <c r="I856" s="15"/>
      <c r="J856" s="16"/>
      <c r="K856" s="15"/>
      <c r="L856" s="16"/>
      <c r="M856" s="15"/>
      <c r="N856" s="16"/>
      <c r="O856" s="20" t="n">
        <v>2</v>
      </c>
      <c r="P856" s="20" t="n">
        <v>26</v>
      </c>
      <c r="Q856" s="21" t="n">
        <v>29.25</v>
      </c>
    </row>
    <row r="857" customFormat="false" ht="21" hidden="false" customHeight="true" outlineLevel="0" collapsed="false">
      <c r="A857" s="19" t="s">
        <v>687</v>
      </c>
      <c r="B857" s="19" t="n">
        <v>2069</v>
      </c>
      <c r="C857" s="15" t="n">
        <v>25.05</v>
      </c>
      <c r="D857" s="16" t="n">
        <v>17</v>
      </c>
      <c r="E857" s="15" t="n">
        <v>24.55</v>
      </c>
      <c r="F857" s="16" t="n">
        <v>19</v>
      </c>
      <c r="G857" s="15" t="n">
        <v>25.15</v>
      </c>
      <c r="H857" s="16" t="n">
        <v>15</v>
      </c>
      <c r="I857" s="15"/>
      <c r="J857" s="16"/>
      <c r="K857" s="15"/>
      <c r="L857" s="16"/>
      <c r="M857" s="15"/>
      <c r="N857" s="16"/>
      <c r="O857" s="20" t="n">
        <v>51</v>
      </c>
      <c r="P857" s="20" t="n">
        <v>43</v>
      </c>
      <c r="Q857" s="21" t="n">
        <v>26.25</v>
      </c>
    </row>
    <row r="858" customFormat="false" ht="21" hidden="false" customHeight="true" outlineLevel="0" collapsed="false">
      <c r="A858" s="19" t="s">
        <v>688</v>
      </c>
      <c r="B858" s="19" t="n">
        <v>2063</v>
      </c>
      <c r="C858" s="15" t="n">
        <v>33</v>
      </c>
      <c r="D858" s="16" t="n">
        <v>1</v>
      </c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2</v>
      </c>
      <c r="Q858" s="21" t="n">
        <v>25.05</v>
      </c>
    </row>
    <row r="859" customFormat="false" ht="21" hidden="false" customHeight="true" outlineLevel="0" collapsed="false">
      <c r="A859" s="19" t="s">
        <v>689</v>
      </c>
      <c r="B859" s="19" t="n">
        <v>2194</v>
      </c>
      <c r="C859" s="15" t="n">
        <v>42.05</v>
      </c>
      <c r="D859" s="16" t="n">
        <v>1</v>
      </c>
      <c r="E859" s="15" t="n">
        <v>41.15</v>
      </c>
      <c r="F859" s="16" t="n">
        <v>1</v>
      </c>
      <c r="G859" s="15"/>
      <c r="H859" s="16"/>
      <c r="I859" s="15"/>
      <c r="J859" s="16"/>
      <c r="K859" s="15"/>
      <c r="L859" s="16"/>
      <c r="M859" s="15"/>
      <c r="N859" s="16"/>
      <c r="O859" s="20" t="n">
        <v>2</v>
      </c>
      <c r="P859" s="20" t="n">
        <v>23</v>
      </c>
      <c r="Q859" s="21" t="n">
        <v>40.1</v>
      </c>
    </row>
    <row r="860" customFormat="false" ht="21" hidden="false" customHeight="true" outlineLevel="0" collapsed="false">
      <c r="A860" s="19" t="s">
        <v>690</v>
      </c>
      <c r="B860" s="19" t="n">
        <v>2065</v>
      </c>
      <c r="C860" s="15" t="n">
        <v>29.55</v>
      </c>
      <c r="D860" s="16" t="n">
        <v>22</v>
      </c>
      <c r="E860" s="15" t="n">
        <v>29.45</v>
      </c>
      <c r="F860" s="16" t="n">
        <v>21</v>
      </c>
      <c r="G860" s="15" t="n">
        <v>29.25</v>
      </c>
      <c r="H860" s="16" t="n">
        <v>23</v>
      </c>
      <c r="I860" s="15"/>
      <c r="J860" s="16"/>
      <c r="K860" s="15"/>
      <c r="L860" s="16"/>
      <c r="M860" s="15"/>
      <c r="N860" s="16"/>
      <c r="O860" s="20" t="n">
        <v>66</v>
      </c>
      <c r="P860" s="20" t="n">
        <v>38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65</v>
      </c>
      <c r="E861" s="23"/>
      <c r="F861" s="24" t="n">
        <v>64</v>
      </c>
      <c r="G861" s="23"/>
      <c r="H861" s="24" t="n">
        <v>104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33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525</v>
      </c>
      <c r="D865" s="32"/>
      <c r="E865" s="31" t="n">
        <v>45539</v>
      </c>
      <c r="F865" s="32"/>
      <c r="G865" s="31" t="n">
        <v>45553</v>
      </c>
      <c r="H865" s="32"/>
      <c r="I865" s="31" t="n">
        <v>45567</v>
      </c>
      <c r="J865" s="32"/>
      <c r="K865" s="31" t="n">
        <v>45581</v>
      </c>
      <c r="L865" s="32"/>
      <c r="M865" s="31" t="n">
        <v>45602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1895</v>
      </c>
      <c r="C867" s="15"/>
      <c r="D867" s="16"/>
      <c r="E867" s="15" t="n">
        <v>29</v>
      </c>
      <c r="F867" s="16" t="n">
        <v>13</v>
      </c>
      <c r="G867" s="15"/>
      <c r="H867" s="16"/>
      <c r="I867" s="15"/>
      <c r="J867" s="16"/>
      <c r="K867" s="15"/>
      <c r="L867" s="16"/>
      <c r="M867" s="15"/>
      <c r="N867" s="16"/>
      <c r="O867" s="20" t="n">
        <v>13</v>
      </c>
      <c r="P867" s="20" t="n">
        <v>18</v>
      </c>
      <c r="Q867" s="21" t="n">
        <v>30</v>
      </c>
    </row>
    <row r="868" customFormat="false" ht="21" hidden="false" customHeight="true" outlineLevel="0" collapsed="false">
      <c r="A868" s="19" t="s">
        <v>694</v>
      </c>
      <c r="B868" s="19" t="n">
        <v>1901</v>
      </c>
      <c r="C868" s="15" t="n">
        <v>37.4</v>
      </c>
      <c r="D868" s="16" t="n">
        <v>1</v>
      </c>
      <c r="E868" s="15" t="n">
        <v>42.35</v>
      </c>
      <c r="F868" s="16" t="n">
        <v>1</v>
      </c>
      <c r="G868" s="15" t="n">
        <v>36.2</v>
      </c>
      <c r="H868" s="16" t="n">
        <v>4</v>
      </c>
      <c r="I868" s="15"/>
      <c r="J868" s="16"/>
      <c r="K868" s="15"/>
      <c r="L868" s="16"/>
      <c r="M868" s="15"/>
      <c r="N868" s="16"/>
      <c r="O868" s="20" t="n">
        <v>6</v>
      </c>
      <c r="P868" s="20" t="n">
        <v>62</v>
      </c>
      <c r="Q868" s="21" t="n">
        <v>36.35</v>
      </c>
    </row>
    <row r="869" customFormat="false" ht="21" hidden="false" customHeight="true" outlineLevel="0" collapsed="false">
      <c r="A869" s="19" t="s">
        <v>695</v>
      </c>
      <c r="B869" s="19" t="n">
        <v>1892</v>
      </c>
      <c r="C869" s="15" t="n">
        <v>27.45</v>
      </c>
      <c r="D869" s="16" t="n">
        <v>2</v>
      </c>
      <c r="E869" s="15" t="n">
        <v>26.2</v>
      </c>
      <c r="F869" s="16" t="n">
        <v>19</v>
      </c>
      <c r="G869" s="15" t="n">
        <v>26.1</v>
      </c>
      <c r="H869" s="16" t="n">
        <v>21</v>
      </c>
      <c r="I869" s="15"/>
      <c r="J869" s="16"/>
      <c r="K869" s="15"/>
      <c r="L869" s="16"/>
      <c r="M869" s="15"/>
      <c r="N869" s="16"/>
      <c r="O869" s="20" t="n">
        <v>42</v>
      </c>
      <c r="P869" s="20" t="n">
        <v>57</v>
      </c>
      <c r="Q869" s="21" t="n">
        <v>27.4</v>
      </c>
    </row>
    <row r="870" customFormat="false" ht="21" hidden="false" customHeight="true" outlineLevel="0" collapsed="false">
      <c r="A870" s="19" t="s">
        <v>696</v>
      </c>
      <c r="B870" s="19" t="n">
        <v>1899</v>
      </c>
      <c r="C870" s="15"/>
      <c r="D870" s="16"/>
      <c r="E870" s="15" t="n">
        <v>47.1</v>
      </c>
      <c r="F870" s="16" t="n">
        <v>1</v>
      </c>
      <c r="G870" s="15" t="n">
        <v>46.4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2</v>
      </c>
      <c r="P870" s="20" t="n">
        <v>15</v>
      </c>
      <c r="Q870" s="21" t="n">
        <v>45.55</v>
      </c>
    </row>
    <row r="871" customFormat="false" ht="21" hidden="false" customHeight="true" outlineLevel="0" collapsed="false">
      <c r="A871" s="19" t="s">
        <v>697</v>
      </c>
      <c r="B871" s="19" t="n">
        <v>1898</v>
      </c>
      <c r="C871" s="15" t="n">
        <v>29.15</v>
      </c>
      <c r="D871" s="16" t="n">
        <v>13</v>
      </c>
      <c r="E871" s="15" t="n">
        <v>27.15</v>
      </c>
      <c r="F871" s="16" t="n">
        <v>13</v>
      </c>
      <c r="G871" s="15" t="n">
        <v>27.35</v>
      </c>
      <c r="H871" s="16" t="n">
        <v>3</v>
      </c>
      <c r="I871" s="15"/>
      <c r="J871" s="16"/>
      <c r="K871" s="15"/>
      <c r="L871" s="16"/>
      <c r="M871" s="15"/>
      <c r="N871" s="16"/>
      <c r="O871" s="20" t="n">
        <v>29</v>
      </c>
      <c r="P871" s="20" t="n">
        <v>7</v>
      </c>
      <c r="Q871" s="21" t="n">
        <v>27.45</v>
      </c>
    </row>
    <row r="872" customFormat="false" ht="21" hidden="false" customHeight="true" outlineLevel="0" collapsed="false">
      <c r="A872" s="19" t="s">
        <v>698</v>
      </c>
      <c r="B872" s="19" t="n">
        <v>2578</v>
      </c>
      <c r="C872" s="15"/>
      <c r="D872" s="16"/>
      <c r="E872" s="15" t="n">
        <v>28.3</v>
      </c>
      <c r="F872" s="16" t="n">
        <v>1</v>
      </c>
      <c r="G872" s="15" t="n">
        <v>27</v>
      </c>
      <c r="H872" s="16" t="n">
        <v>13</v>
      </c>
      <c r="I872" s="15"/>
      <c r="J872" s="16"/>
      <c r="K872" s="15"/>
      <c r="L872" s="16"/>
      <c r="M872" s="15"/>
      <c r="N872" s="16"/>
      <c r="O872" s="20" t="n">
        <v>14</v>
      </c>
      <c r="P872" s="20" t="n">
        <v>2</v>
      </c>
      <c r="Q872" s="21" t="n">
        <v>27.3</v>
      </c>
    </row>
    <row r="873" customFormat="false" ht="21" hidden="false" customHeight="true" outlineLevel="0" collapsed="false">
      <c r="A873" s="19" t="s">
        <v>699</v>
      </c>
      <c r="B873" s="19" t="n">
        <v>711</v>
      </c>
      <c r="C873" s="15" t="n">
        <v>39.1</v>
      </c>
      <c r="D873" s="16" t="n">
        <v>19</v>
      </c>
      <c r="E873" s="15" t="n">
        <v>38.4</v>
      </c>
      <c r="F873" s="16" t="n">
        <v>25</v>
      </c>
      <c r="G873" s="15"/>
      <c r="H873" s="16"/>
      <c r="I873" s="15"/>
      <c r="J873" s="16"/>
      <c r="K873" s="15"/>
      <c r="L873" s="16"/>
      <c r="M873" s="15"/>
      <c r="N873" s="16"/>
      <c r="O873" s="20" t="n">
        <v>44</v>
      </c>
      <c r="P873" s="20" t="n">
        <v>253</v>
      </c>
      <c r="Q873" s="21" t="n">
        <v>40.1</v>
      </c>
    </row>
    <row r="874" customFormat="false" ht="21" hidden="false" customHeight="true" outlineLevel="0" collapsed="false">
      <c r="A874" s="19" t="s">
        <v>700</v>
      </c>
      <c r="B874" s="19" t="n">
        <v>1896</v>
      </c>
      <c r="C874" s="15" t="n">
        <v>28.4</v>
      </c>
      <c r="D874" s="16" t="n">
        <v>13</v>
      </c>
      <c r="E874" s="15" t="n">
        <v>30.2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14</v>
      </c>
      <c r="P874" s="20" t="n">
        <v>8</v>
      </c>
      <c r="Q874" s="21" t="n">
        <v>29.1</v>
      </c>
    </row>
    <row r="875" customFormat="false" ht="21" hidden="false" customHeight="true" outlineLevel="0" collapsed="false">
      <c r="A875" s="19" t="s">
        <v>701</v>
      </c>
      <c r="B875" s="19" t="n">
        <v>1888</v>
      </c>
      <c r="C875" s="15" t="n">
        <v>28.35</v>
      </c>
      <c r="D875" s="16" t="n">
        <v>21</v>
      </c>
      <c r="E875" s="15" t="n">
        <v>28.3</v>
      </c>
      <c r="F875" s="16" t="n">
        <v>20</v>
      </c>
      <c r="G875" s="15" t="n">
        <v>28.35</v>
      </c>
      <c r="H875" s="16" t="n">
        <v>18</v>
      </c>
      <c r="I875" s="15"/>
      <c r="J875" s="16"/>
      <c r="K875" s="15"/>
      <c r="L875" s="16"/>
      <c r="M875" s="15"/>
      <c r="N875" s="16"/>
      <c r="O875" s="20" t="n">
        <v>59</v>
      </c>
      <c r="P875" s="20" t="n">
        <v>31</v>
      </c>
      <c r="Q875" s="21" t="n">
        <v>30</v>
      </c>
    </row>
    <row r="876" customFormat="false" ht="21" hidden="false" customHeight="true" outlineLevel="0" collapsed="false">
      <c r="A876" s="19" t="s">
        <v>702</v>
      </c>
      <c r="B876" s="19" t="n">
        <v>2576</v>
      </c>
      <c r="C876" s="15"/>
      <c r="D876" s="16"/>
      <c r="E876" s="15" t="n">
        <v>36.4</v>
      </c>
      <c r="F876" s="16" t="n">
        <v>1</v>
      </c>
      <c r="G876" s="15" t="n">
        <v>34.25</v>
      </c>
      <c r="H876" s="16" t="n">
        <v>14</v>
      </c>
      <c r="I876" s="15"/>
      <c r="J876" s="16"/>
      <c r="K876" s="15"/>
      <c r="L876" s="16"/>
      <c r="M876" s="15"/>
      <c r="N876" s="16"/>
      <c r="O876" s="20" t="n">
        <v>15</v>
      </c>
      <c r="P876" s="20" t="n">
        <v>36</v>
      </c>
      <c r="Q876" s="21" t="n">
        <v>35.3</v>
      </c>
    </row>
    <row r="877" customFormat="false" ht="21" hidden="false" customHeight="true" outlineLevel="0" collapsed="false">
      <c r="A877" s="19" t="s">
        <v>703</v>
      </c>
      <c r="B877" s="19" t="n">
        <v>1897</v>
      </c>
      <c r="C877" s="15"/>
      <c r="D877" s="16"/>
      <c r="E877" s="15" t="n">
        <v>52.15</v>
      </c>
      <c r="F877" s="16" t="n">
        <v>21</v>
      </c>
      <c r="G877" s="15"/>
      <c r="H877" s="16"/>
      <c r="I877" s="15"/>
      <c r="J877" s="16"/>
      <c r="K877" s="15"/>
      <c r="L877" s="16"/>
      <c r="M877" s="15"/>
      <c r="N877" s="16"/>
      <c r="O877" s="20" t="n">
        <v>21</v>
      </c>
      <c r="P877" s="20" t="n">
        <v>13</v>
      </c>
      <c r="Q877" s="21" t="n">
        <v>53.45</v>
      </c>
    </row>
    <row r="878" customFormat="false" ht="21" hidden="false" customHeight="true" outlineLevel="0" collapsed="false">
      <c r="A878" s="19" t="s">
        <v>704</v>
      </c>
      <c r="B878" s="19" t="n">
        <v>1893</v>
      </c>
      <c r="C878" s="15"/>
      <c r="D878" s="16"/>
      <c r="E878" s="15"/>
      <c r="F878" s="16"/>
      <c r="G878" s="15" t="n">
        <v>31.25</v>
      </c>
      <c r="H878" s="16" t="n">
        <v>1</v>
      </c>
      <c r="I878" s="15"/>
      <c r="J878" s="16"/>
      <c r="K878" s="15"/>
      <c r="L878" s="16"/>
      <c r="M878" s="15"/>
      <c r="N878" s="16"/>
      <c r="O878" s="20" t="n">
        <v>1</v>
      </c>
      <c r="P878" s="20" t="n">
        <v>27</v>
      </c>
      <c r="Q878" s="21" t="n">
        <v>30.4</v>
      </c>
    </row>
    <row r="879" customFormat="false" ht="21" hidden="false" customHeight="true" outlineLevel="0" collapsed="false">
      <c r="A879" s="19" t="s">
        <v>705</v>
      </c>
      <c r="B879" s="19" t="n">
        <v>1903</v>
      </c>
      <c r="C879" s="15" t="n">
        <v>29.55</v>
      </c>
      <c r="D879" s="16" t="n">
        <v>25</v>
      </c>
      <c r="E879" s="15" t="n">
        <v>29.2</v>
      </c>
      <c r="F879" s="16" t="n">
        <v>25</v>
      </c>
      <c r="G879" s="15" t="n">
        <v>29</v>
      </c>
      <c r="H879" s="16" t="n">
        <v>23</v>
      </c>
      <c r="I879" s="15"/>
      <c r="J879" s="16"/>
      <c r="K879" s="15"/>
      <c r="L879" s="16"/>
      <c r="M879" s="15"/>
      <c r="N879" s="16"/>
      <c r="O879" s="20" t="n">
        <v>73</v>
      </c>
      <c r="P879" s="20" t="n">
        <v>14</v>
      </c>
      <c r="Q879" s="21" t="n">
        <v>30.3</v>
      </c>
    </row>
    <row r="880" customFormat="false" ht="21" hidden="false" customHeight="true" outlineLevel="0" collapsed="false">
      <c r="A880" s="19" t="s">
        <v>706</v>
      </c>
      <c r="B880" s="19" t="n">
        <v>1891</v>
      </c>
      <c r="C880" s="15"/>
      <c r="D880" s="16"/>
      <c r="E880" s="15" t="n">
        <v>36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13</v>
      </c>
      <c r="Q880" s="21" t="n">
        <v>35.2</v>
      </c>
    </row>
    <row r="881" customFormat="false" ht="21" hidden="false" customHeight="true" outlineLevel="0" collapsed="false">
      <c r="A881" s="19" t="s">
        <v>707</v>
      </c>
      <c r="B881" s="19" t="n">
        <v>2577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5</v>
      </c>
      <c r="Q881" s="21" t="n">
        <v>35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94</v>
      </c>
      <c r="E882" s="23"/>
      <c r="F882" s="24" t="n">
        <v>142</v>
      </c>
      <c r="G882" s="23"/>
      <c r="H882" s="24" t="n">
        <v>98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334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8</v>
      </c>
      <c r="B884" s="3"/>
      <c r="D884" s="5" t="s">
        <v>70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525</v>
      </c>
      <c r="D886" s="32"/>
      <c r="E886" s="31" t="n">
        <v>45539</v>
      </c>
      <c r="F886" s="32"/>
      <c r="G886" s="31" t="n">
        <v>45553</v>
      </c>
      <c r="H886" s="32"/>
      <c r="I886" s="31" t="n">
        <v>45567</v>
      </c>
      <c r="J886" s="32"/>
      <c r="K886" s="31" t="n">
        <v>45581</v>
      </c>
      <c r="L886" s="32"/>
      <c r="M886" s="31" t="n">
        <v>45602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0</v>
      </c>
      <c r="B888" s="19" t="n">
        <v>2211</v>
      </c>
      <c r="C888" s="15" t="n">
        <v>34.4</v>
      </c>
      <c r="D888" s="16" t="n">
        <v>16</v>
      </c>
      <c r="E888" s="15"/>
      <c r="F888" s="16"/>
      <c r="G888" s="15"/>
      <c r="H888" s="16"/>
      <c r="I888" s="15"/>
      <c r="J888" s="16"/>
      <c r="K888" s="15"/>
      <c r="L888" s="16"/>
      <c r="M888" s="15"/>
      <c r="N888" s="16"/>
      <c r="O888" s="20" t="n">
        <v>16</v>
      </c>
      <c r="P888" s="20" t="n">
        <v>36</v>
      </c>
      <c r="Q888" s="21" t="n">
        <v>35.55</v>
      </c>
    </row>
    <row r="889" customFormat="false" ht="21" hidden="false" customHeight="true" outlineLevel="0" collapsed="false">
      <c r="A889" s="19" t="s">
        <v>711</v>
      </c>
      <c r="B889" s="19" t="n">
        <v>2167</v>
      </c>
      <c r="C889" s="15"/>
      <c r="D889" s="16"/>
      <c r="E889" s="15"/>
      <c r="F889" s="16"/>
      <c r="G889" s="15"/>
      <c r="H889" s="16"/>
      <c r="I889" s="15"/>
      <c r="J889" s="16"/>
      <c r="K889" s="15"/>
      <c r="L889" s="16"/>
      <c r="M889" s="15"/>
      <c r="N889" s="16"/>
      <c r="O889" s="20" t="n">
        <v>0</v>
      </c>
      <c r="P889" s="20" t="n">
        <v>32</v>
      </c>
      <c r="Q889" s="21" t="n">
        <v>29.2</v>
      </c>
    </row>
    <row r="890" customFormat="false" ht="21" hidden="false" customHeight="true" outlineLevel="0" collapsed="false">
      <c r="A890" s="19" t="s">
        <v>712</v>
      </c>
      <c r="B890" s="19" t="n">
        <v>2344</v>
      </c>
      <c r="C890" s="15" t="n">
        <v>39</v>
      </c>
      <c r="D890" s="16" t="n">
        <v>1</v>
      </c>
      <c r="E890" s="15" t="n">
        <v>37</v>
      </c>
      <c r="F890" s="16" t="n">
        <v>19</v>
      </c>
      <c r="G890" s="15" t="n">
        <v>36.35</v>
      </c>
      <c r="H890" s="16" t="n">
        <v>24</v>
      </c>
      <c r="I890" s="15"/>
      <c r="J890" s="16"/>
      <c r="K890" s="15"/>
      <c r="L890" s="16"/>
      <c r="M890" s="15"/>
      <c r="N890" s="16"/>
      <c r="O890" s="20" t="n">
        <v>44</v>
      </c>
      <c r="P890" s="20" t="n">
        <v>22</v>
      </c>
      <c r="Q890" s="21" t="n">
        <v>38.05</v>
      </c>
    </row>
    <row r="891" customFormat="false" ht="21" hidden="false" customHeight="true" outlineLevel="0" collapsed="false">
      <c r="A891" s="19" t="s">
        <v>713</v>
      </c>
      <c r="B891" s="19" t="n">
        <v>2383</v>
      </c>
      <c r="C891" s="15"/>
      <c r="D891" s="16"/>
      <c r="E891" s="15"/>
      <c r="F891" s="16"/>
      <c r="G891" s="15" t="n">
        <v>43.3</v>
      </c>
      <c r="H891" s="16" t="n">
        <v>1</v>
      </c>
      <c r="I891" s="15"/>
      <c r="J891" s="16"/>
      <c r="K891" s="15"/>
      <c r="L891" s="16"/>
      <c r="M891" s="15"/>
      <c r="N891" s="16"/>
      <c r="O891" s="20" t="n">
        <v>1</v>
      </c>
      <c r="P891" s="20" t="n">
        <v>134</v>
      </c>
      <c r="Q891" s="21" t="n">
        <v>30.1</v>
      </c>
    </row>
    <row r="892" customFormat="false" ht="21" hidden="false" customHeight="true" outlineLevel="0" collapsed="false">
      <c r="A892" s="19" t="s">
        <v>714</v>
      </c>
      <c r="B892" s="19" t="n">
        <v>1607</v>
      </c>
      <c r="C892" s="15" t="n">
        <v>46.3</v>
      </c>
      <c r="D892" s="16" t="n">
        <v>1</v>
      </c>
      <c r="E892" s="15" t="n">
        <v>34.35</v>
      </c>
      <c r="F892" s="16" t="n">
        <v>1</v>
      </c>
      <c r="G892" s="15" t="n">
        <v>37.45</v>
      </c>
      <c r="H892" s="16" t="n">
        <v>1</v>
      </c>
      <c r="I892" s="15"/>
      <c r="J892" s="16"/>
      <c r="K892" s="15"/>
      <c r="L892" s="16"/>
      <c r="M892" s="15"/>
      <c r="N892" s="16"/>
      <c r="O892" s="20" t="n">
        <v>3</v>
      </c>
      <c r="P892" s="20" t="n">
        <v>80</v>
      </c>
      <c r="Q892" s="21" t="n">
        <v>34.05</v>
      </c>
    </row>
    <row r="893" customFormat="false" ht="21" hidden="false" customHeight="true" outlineLevel="0" collapsed="false">
      <c r="A893" s="19" t="s">
        <v>715</v>
      </c>
      <c r="B893" s="19" t="n">
        <v>2385</v>
      </c>
      <c r="C893" s="15"/>
      <c r="D893" s="16"/>
      <c r="E893" s="15" t="n">
        <v>30.3</v>
      </c>
      <c r="F893" s="16" t="n">
        <v>1</v>
      </c>
      <c r="G893" s="15" t="n">
        <v>64.45</v>
      </c>
      <c r="H893" s="16" t="n">
        <v>1</v>
      </c>
      <c r="I893" s="15"/>
      <c r="J893" s="16"/>
      <c r="K893" s="15"/>
      <c r="L893" s="16"/>
      <c r="M893" s="15"/>
      <c r="N893" s="16"/>
      <c r="O893" s="20" t="n">
        <v>2</v>
      </c>
      <c r="P893" s="20" t="n">
        <v>20</v>
      </c>
      <c r="Q893" s="21" t="n">
        <v>24.55</v>
      </c>
    </row>
    <row r="894" customFormat="false" ht="21" hidden="false" customHeight="true" outlineLevel="0" collapsed="false">
      <c r="A894" s="19" t="s">
        <v>716</v>
      </c>
      <c r="B894" s="19" t="n">
        <v>907</v>
      </c>
      <c r="C894" s="15" t="n">
        <v>70.15</v>
      </c>
      <c r="D894" s="16" t="n">
        <v>1</v>
      </c>
      <c r="E894" s="15" t="n">
        <v>73.35</v>
      </c>
      <c r="F894" s="16" t="n">
        <v>1</v>
      </c>
      <c r="G894" s="15" t="n">
        <v>66.15</v>
      </c>
      <c r="H894" s="16" t="n">
        <v>1</v>
      </c>
      <c r="I894" s="15"/>
      <c r="J894" s="16"/>
      <c r="K894" s="15"/>
      <c r="L894" s="16"/>
      <c r="M894" s="15"/>
      <c r="N894" s="16"/>
      <c r="O894" s="20" t="n">
        <v>3</v>
      </c>
      <c r="P894" s="20" t="n">
        <v>478</v>
      </c>
      <c r="Q894" s="21" t="n">
        <v>55.05</v>
      </c>
    </row>
    <row r="895" customFormat="false" ht="21" hidden="false" customHeight="true" outlineLevel="0" collapsed="false">
      <c r="A895" s="19" t="s">
        <v>717</v>
      </c>
      <c r="B895" s="19" t="n">
        <v>2700</v>
      </c>
      <c r="C895" s="15"/>
      <c r="D895" s="16"/>
      <c r="E895" s="15"/>
      <c r="F895" s="16"/>
      <c r="G895" s="15" t="n">
        <v>28.1</v>
      </c>
      <c r="H895" s="16" t="n">
        <v>10</v>
      </c>
      <c r="I895" s="15"/>
      <c r="J895" s="16"/>
      <c r="K895" s="15"/>
      <c r="L895" s="16"/>
      <c r="M895" s="15"/>
      <c r="N895" s="16"/>
      <c r="O895" s="20" t="n">
        <v>10</v>
      </c>
      <c r="P895" s="20" t="n">
        <v>44</v>
      </c>
      <c r="Q895" s="21" t="n">
        <v>28.55</v>
      </c>
    </row>
    <row r="896" customFormat="false" ht="21" hidden="false" customHeight="true" outlineLevel="0" collapsed="false">
      <c r="A896" s="19" t="s">
        <v>718</v>
      </c>
      <c r="B896" s="19" t="n">
        <v>910</v>
      </c>
      <c r="C896" s="15" t="n">
        <v>36.3</v>
      </c>
      <c r="D896" s="16" t="n">
        <v>1</v>
      </c>
      <c r="E896" s="15" t="n">
        <v>32.5</v>
      </c>
      <c r="F896" s="16" t="n">
        <v>14</v>
      </c>
      <c r="G896" s="15"/>
      <c r="H896" s="16"/>
      <c r="I896" s="15"/>
      <c r="J896" s="16"/>
      <c r="K896" s="15"/>
      <c r="L896" s="16"/>
      <c r="M896" s="15"/>
      <c r="N896" s="16"/>
      <c r="O896" s="20" t="n">
        <v>15</v>
      </c>
      <c r="P896" s="20" t="n">
        <v>140</v>
      </c>
      <c r="Q896" s="21" t="n">
        <v>33.55</v>
      </c>
    </row>
    <row r="897" customFormat="false" ht="21" hidden="false" customHeight="true" outlineLevel="0" collapsed="false">
      <c r="A897" s="19" t="s">
        <v>719</v>
      </c>
      <c r="B897" s="19" t="n">
        <v>331</v>
      </c>
      <c r="C897" s="15" t="n">
        <v>40.45</v>
      </c>
      <c r="D897" s="16" t="n">
        <v>7</v>
      </c>
      <c r="E897" s="15" t="n">
        <v>40.1</v>
      </c>
      <c r="F897" s="16" t="n">
        <v>14</v>
      </c>
      <c r="G897" s="15" t="n">
        <v>39.3</v>
      </c>
      <c r="H897" s="16" t="n">
        <v>22</v>
      </c>
      <c r="I897" s="15"/>
      <c r="J897" s="16"/>
      <c r="K897" s="15"/>
      <c r="L897" s="16"/>
      <c r="M897" s="15"/>
      <c r="N897" s="16"/>
      <c r="O897" s="20" t="n">
        <v>43</v>
      </c>
      <c r="P897" s="20" t="n">
        <v>307</v>
      </c>
      <c r="Q897" s="21" t="n">
        <v>41</v>
      </c>
    </row>
    <row r="898" customFormat="false" ht="21" hidden="false" customHeight="true" outlineLevel="0" collapsed="false">
      <c r="A898" s="19" t="s">
        <v>720</v>
      </c>
      <c r="B898" s="19" t="n">
        <v>150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189</v>
      </c>
      <c r="Q898" s="21" t="n">
        <v>34.5</v>
      </c>
    </row>
    <row r="899" customFormat="false" ht="21" hidden="false" customHeight="true" outlineLevel="0" collapsed="false">
      <c r="A899" s="19" t="s">
        <v>721</v>
      </c>
      <c r="B899" s="19" t="n">
        <v>1376</v>
      </c>
      <c r="C899" s="15" t="n">
        <v>28.35</v>
      </c>
      <c r="D899" s="16" t="n">
        <v>15</v>
      </c>
      <c r="E899" s="15" t="n">
        <v>28</v>
      </c>
      <c r="F899" s="16" t="n">
        <v>22</v>
      </c>
      <c r="G899" s="15" t="n">
        <v>27.55</v>
      </c>
      <c r="H899" s="16" t="n">
        <v>20</v>
      </c>
      <c r="I899" s="15"/>
      <c r="J899" s="16"/>
      <c r="K899" s="15"/>
      <c r="L899" s="16"/>
      <c r="M899" s="15"/>
      <c r="N899" s="16"/>
      <c r="O899" s="20" t="n">
        <v>57</v>
      </c>
      <c r="P899" s="20" t="n">
        <v>167</v>
      </c>
      <c r="Q899" s="21" t="n">
        <v>29.25</v>
      </c>
    </row>
    <row r="900" customFormat="false" ht="21" hidden="false" customHeight="true" outlineLevel="0" collapsed="false">
      <c r="A900" s="19" t="s">
        <v>33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3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3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42</v>
      </c>
      <c r="E903" s="23"/>
      <c r="F903" s="24" t="n">
        <v>72</v>
      </c>
      <c r="G903" s="23"/>
      <c r="H903" s="24" t="n">
        <v>8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9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2</v>
      </c>
      <c r="B905" s="3"/>
      <c r="D905" s="5" t="s">
        <v>723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525</v>
      </c>
      <c r="D907" s="32"/>
      <c r="E907" s="31" t="n">
        <v>45539</v>
      </c>
      <c r="F907" s="32"/>
      <c r="G907" s="31" t="n">
        <v>45553</v>
      </c>
      <c r="H907" s="32"/>
      <c r="I907" s="31" t="n">
        <v>45567</v>
      </c>
      <c r="J907" s="32"/>
      <c r="K907" s="31" t="n">
        <v>45581</v>
      </c>
      <c r="L907" s="32"/>
      <c r="M907" s="31" t="n">
        <v>45602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4</v>
      </c>
      <c r="B909" s="19" t="n">
        <v>2566</v>
      </c>
      <c r="C909" s="15"/>
      <c r="D909" s="16"/>
      <c r="E909" s="15"/>
      <c r="F909" s="16"/>
      <c r="G909" s="15"/>
      <c r="H909" s="16"/>
      <c r="I909" s="15"/>
      <c r="J909" s="16"/>
      <c r="K909" s="15"/>
      <c r="L909" s="16"/>
      <c r="M909" s="15"/>
      <c r="N909" s="16"/>
      <c r="O909" s="20" t="n">
        <v>0</v>
      </c>
      <c r="P909" s="20" t="n">
        <v>8</v>
      </c>
      <c r="Q909" s="21" t="n">
        <v>33.25</v>
      </c>
    </row>
    <row r="910" customFormat="false" ht="21" hidden="false" customHeight="true" outlineLevel="0" collapsed="false">
      <c r="A910" s="19" t="s">
        <v>725</v>
      </c>
      <c r="B910" s="19" t="n">
        <v>2622</v>
      </c>
      <c r="C910" s="15"/>
      <c r="D910" s="16"/>
      <c r="E910" s="15" t="n">
        <v>28.55</v>
      </c>
      <c r="F910" s="16" t="n">
        <v>1</v>
      </c>
      <c r="G910" s="15" t="n">
        <v>27.45</v>
      </c>
      <c r="H910" s="16" t="n">
        <v>13</v>
      </c>
      <c r="I910" s="15"/>
      <c r="J910" s="16"/>
      <c r="K910" s="15"/>
      <c r="L910" s="16"/>
      <c r="M910" s="15"/>
      <c r="N910" s="16"/>
      <c r="O910" s="20" t="n">
        <v>14</v>
      </c>
      <c r="P910" s="20" t="n">
        <v>7</v>
      </c>
      <c r="Q910" s="21" t="n">
        <v>28.15</v>
      </c>
    </row>
    <row r="911" customFormat="false" ht="21" hidden="false" customHeight="true" outlineLevel="0" collapsed="false">
      <c r="A911" s="19" t="s">
        <v>726</v>
      </c>
      <c r="B911" s="19" t="n">
        <v>2130</v>
      </c>
      <c r="C911" s="15" t="n">
        <v>34.1</v>
      </c>
      <c r="D911" s="16" t="n">
        <v>1</v>
      </c>
      <c r="E911" s="15" t="n">
        <v>34.1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2</v>
      </c>
      <c r="P911" s="20" t="n">
        <v>2</v>
      </c>
      <c r="Q911" s="21" t="n">
        <v>34.1</v>
      </c>
    </row>
    <row r="912" customFormat="false" ht="21" hidden="false" customHeight="true" outlineLevel="0" collapsed="false">
      <c r="A912" s="19" t="s">
        <v>727</v>
      </c>
      <c r="B912" s="19" t="n">
        <v>2563</v>
      </c>
      <c r="C912" s="15" t="n">
        <v>28.15</v>
      </c>
      <c r="D912" s="16" t="n">
        <v>7</v>
      </c>
      <c r="E912" s="15"/>
      <c r="F912" s="16"/>
      <c r="G912" s="15" t="n">
        <v>27.3</v>
      </c>
      <c r="H912" s="16" t="n">
        <v>16</v>
      </c>
      <c r="I912" s="15"/>
      <c r="J912" s="16"/>
      <c r="K912" s="15"/>
      <c r="L912" s="16"/>
      <c r="M912" s="15"/>
      <c r="N912" s="16"/>
      <c r="O912" s="20" t="n">
        <v>23</v>
      </c>
      <c r="P912" s="20" t="n">
        <v>115</v>
      </c>
      <c r="Q912" s="21" t="n">
        <v>28.45</v>
      </c>
    </row>
    <row r="913" customFormat="false" ht="21" hidden="false" customHeight="true" outlineLevel="0" collapsed="false">
      <c r="A913" s="19" t="s">
        <v>728</v>
      </c>
      <c r="B913" s="19" t="n">
        <v>1382</v>
      </c>
      <c r="C913" s="15" t="n">
        <v>30.3</v>
      </c>
      <c r="D913" s="16" t="n">
        <v>17</v>
      </c>
      <c r="E913" s="15" t="n">
        <v>30.25</v>
      </c>
      <c r="F913" s="16" t="n">
        <v>18</v>
      </c>
      <c r="G913" s="15"/>
      <c r="H913" s="16"/>
      <c r="I913" s="15"/>
      <c r="J913" s="16"/>
      <c r="K913" s="15"/>
      <c r="L913" s="16"/>
      <c r="M913" s="15"/>
      <c r="N913" s="16"/>
      <c r="O913" s="20" t="n">
        <v>35</v>
      </c>
      <c r="P913" s="20" t="n">
        <v>132</v>
      </c>
      <c r="Q913" s="21" t="n">
        <v>31.5</v>
      </c>
    </row>
    <row r="914" customFormat="false" ht="21" hidden="false" customHeight="true" outlineLevel="0" collapsed="false">
      <c r="A914" s="19" t="s">
        <v>729</v>
      </c>
      <c r="B914" s="19" t="n">
        <v>2744</v>
      </c>
      <c r="C914" s="15"/>
      <c r="D914" s="16"/>
      <c r="E914" s="15" t="n">
        <v>37.55</v>
      </c>
      <c r="F914" s="16" t="n">
        <v>1</v>
      </c>
      <c r="G914" s="15" t="n">
        <v>37.25</v>
      </c>
      <c r="H914" s="16" t="n">
        <v>1</v>
      </c>
      <c r="I914" s="15"/>
      <c r="J914" s="16"/>
      <c r="K914" s="15"/>
      <c r="L914" s="16"/>
      <c r="M914" s="15"/>
      <c r="N914" s="16"/>
      <c r="O914" s="20" t="n">
        <v>2</v>
      </c>
      <c r="P914" s="20" t="n">
        <v>58</v>
      </c>
      <c r="Q914" s="21" t="n">
        <v>31.25</v>
      </c>
    </row>
    <row r="915" customFormat="false" ht="21" hidden="false" customHeight="true" outlineLevel="0" collapsed="false">
      <c r="A915" s="19" t="s">
        <v>730</v>
      </c>
      <c r="B915" s="19" t="n">
        <v>414</v>
      </c>
      <c r="C915" s="15" t="n">
        <v>34.15</v>
      </c>
      <c r="D915" s="16" t="n">
        <v>1</v>
      </c>
      <c r="E915" s="15" t="n">
        <v>31.1</v>
      </c>
      <c r="F915" s="16" t="n">
        <v>12</v>
      </c>
      <c r="G915" s="15"/>
      <c r="H915" s="16"/>
      <c r="I915" s="15"/>
      <c r="J915" s="16"/>
      <c r="K915" s="15"/>
      <c r="L915" s="16"/>
      <c r="M915" s="15"/>
      <c r="N915" s="16"/>
      <c r="O915" s="20" t="n">
        <v>13</v>
      </c>
      <c r="P915" s="20" t="n">
        <v>357</v>
      </c>
      <c r="Q915" s="21" t="n">
        <v>32.05</v>
      </c>
    </row>
    <row r="916" customFormat="false" ht="21" hidden="false" customHeight="true" outlineLevel="0" collapsed="false">
      <c r="A916" s="19" t="s">
        <v>731</v>
      </c>
      <c r="B916" s="19" t="n">
        <v>46</v>
      </c>
      <c r="C916" s="15"/>
      <c r="D916" s="16"/>
      <c r="E916" s="15"/>
      <c r="F916" s="16"/>
      <c r="G916" s="15" t="n">
        <v>40.1</v>
      </c>
      <c r="H916" s="16" t="n">
        <v>1</v>
      </c>
      <c r="I916" s="15"/>
      <c r="J916" s="16"/>
      <c r="K916" s="15"/>
      <c r="L916" s="16"/>
      <c r="M916" s="15"/>
      <c r="N916" s="16"/>
      <c r="O916" s="20" t="n">
        <v>1</v>
      </c>
      <c r="P916" s="20" t="n">
        <v>107</v>
      </c>
      <c r="Q916" s="21" t="n">
        <v>32</v>
      </c>
    </row>
    <row r="917" customFormat="false" ht="21" hidden="false" customHeight="true" outlineLevel="0" collapsed="false">
      <c r="A917" s="19" t="s">
        <v>732</v>
      </c>
      <c r="B917" s="19" t="n">
        <v>2745</v>
      </c>
      <c r="C917" s="15" t="n">
        <v>33.2</v>
      </c>
      <c r="D917" s="16" t="n">
        <v>1</v>
      </c>
      <c r="E917" s="15" t="n">
        <v>32.55</v>
      </c>
      <c r="F917" s="16" t="n">
        <v>6</v>
      </c>
      <c r="G917" s="15"/>
      <c r="H917" s="16"/>
      <c r="I917" s="15"/>
      <c r="J917" s="16"/>
      <c r="K917" s="15"/>
      <c r="L917" s="16"/>
      <c r="M917" s="15"/>
      <c r="N917" s="16"/>
      <c r="O917" s="20" t="n">
        <v>7</v>
      </c>
      <c r="P917" s="20" t="n">
        <v>26</v>
      </c>
      <c r="Q917" s="21" t="n">
        <v>33.2</v>
      </c>
    </row>
    <row r="918" customFormat="false" ht="21" hidden="false" customHeight="true" outlineLevel="0" collapsed="false">
      <c r="A918" s="19" t="s">
        <v>733</v>
      </c>
      <c r="B918" s="19" t="n">
        <v>874</v>
      </c>
      <c r="C918" s="15" t="n">
        <v>41.25</v>
      </c>
      <c r="D918" s="16" t="n">
        <v>1</v>
      </c>
      <c r="E918" s="15" t="n">
        <v>38.15</v>
      </c>
      <c r="F918" s="16" t="n">
        <v>1</v>
      </c>
      <c r="G918" s="15" t="n">
        <v>37.35</v>
      </c>
      <c r="H918" s="16" t="n">
        <v>1</v>
      </c>
      <c r="I918" s="15"/>
      <c r="J918" s="16"/>
      <c r="K918" s="15"/>
      <c r="L918" s="16"/>
      <c r="M918" s="15"/>
      <c r="N918" s="16"/>
      <c r="O918" s="20" t="n">
        <v>3</v>
      </c>
      <c r="P918" s="20" t="n">
        <v>133</v>
      </c>
      <c r="Q918" s="21" t="n">
        <v>35.3</v>
      </c>
    </row>
    <row r="919" customFormat="false" ht="21" hidden="false" customHeight="true" outlineLevel="0" collapsed="false">
      <c r="A919" s="19" t="s">
        <v>734</v>
      </c>
      <c r="B919" s="19" t="n">
        <v>2746</v>
      </c>
      <c r="C919" s="15" t="n">
        <v>34.15</v>
      </c>
      <c r="D919" s="16" t="n">
        <v>1</v>
      </c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1</v>
      </c>
      <c r="P919" s="20" t="n">
        <v>1</v>
      </c>
      <c r="Q919" s="21" t="n">
        <v>34.15</v>
      </c>
    </row>
    <row r="920" customFormat="false" ht="21" hidden="false" customHeight="true" outlineLevel="0" collapsed="false">
      <c r="A920" s="19" t="s">
        <v>735</v>
      </c>
      <c r="B920" s="19" t="n">
        <v>2107</v>
      </c>
      <c r="C920" s="15" t="n">
        <v>33.55</v>
      </c>
      <c r="D920" s="16" t="n">
        <v>1</v>
      </c>
      <c r="E920" s="15" t="n">
        <v>32.3</v>
      </c>
      <c r="F920" s="16" t="n">
        <v>12</v>
      </c>
      <c r="G920" s="15" t="n">
        <v>32.45</v>
      </c>
      <c r="H920" s="16" t="n">
        <v>9</v>
      </c>
      <c r="I920" s="15"/>
      <c r="J920" s="16"/>
      <c r="K920" s="15"/>
      <c r="L920" s="16"/>
      <c r="M920" s="15"/>
      <c r="N920" s="16"/>
      <c r="O920" s="20" t="n">
        <v>22</v>
      </c>
      <c r="P920" s="20" t="n">
        <v>57</v>
      </c>
      <c r="Q920" s="21" t="n">
        <v>33.25</v>
      </c>
    </row>
    <row r="921" customFormat="false" ht="21" hidden="false" customHeight="true" outlineLevel="0" collapsed="false">
      <c r="A921" s="19" t="s">
        <v>736</v>
      </c>
      <c r="B921" s="19" t="n">
        <v>2564</v>
      </c>
      <c r="C921" s="15" t="n">
        <v>35.4</v>
      </c>
      <c r="D921" s="16" t="n">
        <v>19</v>
      </c>
      <c r="E921" s="15" t="n">
        <v>35.4</v>
      </c>
      <c r="F921" s="16" t="n">
        <v>19</v>
      </c>
      <c r="G921" s="15" t="n">
        <v>35.4</v>
      </c>
      <c r="H921" s="16" t="n">
        <v>19</v>
      </c>
      <c r="I921" s="15"/>
      <c r="J921" s="16"/>
      <c r="K921" s="15"/>
      <c r="L921" s="16"/>
      <c r="M921" s="15"/>
      <c r="N921" s="16"/>
      <c r="O921" s="20" t="n">
        <v>57</v>
      </c>
      <c r="P921" s="20" t="n">
        <v>135</v>
      </c>
      <c r="Q921" s="21" t="n">
        <v>37.1</v>
      </c>
    </row>
    <row r="922" customFormat="false" ht="21" hidden="false" customHeight="true" outlineLevel="0" collapsed="false">
      <c r="A922" s="19" t="s">
        <v>33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49</v>
      </c>
      <c r="E924" s="23"/>
      <c r="F924" s="24" t="n">
        <v>71</v>
      </c>
      <c r="G924" s="23"/>
      <c r="H924" s="24" t="n">
        <v>60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180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378</v>
      </c>
      <c r="C4" s="38" t="n">
        <v>140</v>
      </c>
      <c r="D4" s="38" t="n">
        <v>152</v>
      </c>
      <c r="E4" s="38" t="n">
        <v>173</v>
      </c>
      <c r="F4" s="38"/>
      <c r="G4" s="38"/>
      <c r="H4" s="38"/>
      <c r="I4" s="40" t="n">
        <v>465</v>
      </c>
    </row>
    <row r="5" customFormat="false" ht="15" hidden="false" customHeight="false" outlineLevel="0" collapsed="false">
      <c r="A5" s="38" t="n">
        <v>2</v>
      </c>
      <c r="B5" s="39" t="s">
        <v>580</v>
      </c>
      <c r="C5" s="38" t="n">
        <v>131</v>
      </c>
      <c r="D5" s="38" t="n">
        <v>134</v>
      </c>
      <c r="E5" s="38" t="n">
        <v>157</v>
      </c>
      <c r="F5" s="38"/>
      <c r="G5" s="38"/>
      <c r="H5" s="38"/>
      <c r="I5" s="40" t="n">
        <v>422</v>
      </c>
    </row>
    <row r="6" customFormat="false" ht="15" hidden="false" customHeight="false" outlineLevel="0" collapsed="false">
      <c r="A6" s="38" t="n">
        <v>3</v>
      </c>
      <c r="B6" s="39" t="s">
        <v>344</v>
      </c>
      <c r="C6" s="38" t="n">
        <v>111</v>
      </c>
      <c r="D6" s="38" t="n">
        <v>153</v>
      </c>
      <c r="E6" s="38" t="n">
        <v>115</v>
      </c>
      <c r="F6" s="38"/>
      <c r="G6" s="38"/>
      <c r="H6" s="38"/>
      <c r="I6" s="40" t="n">
        <v>379</v>
      </c>
    </row>
    <row r="7" customFormat="false" ht="15" hidden="false" customHeight="false" outlineLevel="0" collapsed="false">
      <c r="A7" s="38" t="n">
        <v>4</v>
      </c>
      <c r="B7" s="39" t="s">
        <v>691</v>
      </c>
      <c r="C7" s="38" t="n">
        <v>94</v>
      </c>
      <c r="D7" s="38" t="n">
        <v>142</v>
      </c>
      <c r="E7" s="38" t="n">
        <v>98</v>
      </c>
      <c r="F7" s="38"/>
      <c r="G7" s="38"/>
      <c r="H7" s="38"/>
      <c r="I7" s="40" t="n">
        <v>334</v>
      </c>
    </row>
    <row r="8" customFormat="false" ht="15" hidden="false" customHeight="false" outlineLevel="0" collapsed="false">
      <c r="A8" s="38" t="n">
        <v>5</v>
      </c>
      <c r="B8" s="39" t="s">
        <v>235</v>
      </c>
      <c r="C8" s="38" t="n">
        <v>90</v>
      </c>
      <c r="D8" s="38" t="n">
        <v>113</v>
      </c>
      <c r="E8" s="38" t="n">
        <v>99</v>
      </c>
      <c r="F8" s="38"/>
      <c r="G8" s="38"/>
      <c r="H8" s="38"/>
      <c r="I8" s="40" t="n">
        <v>302</v>
      </c>
    </row>
    <row r="9" customFormat="false" ht="15" hidden="false" customHeight="false" outlineLevel="0" collapsed="false">
      <c r="A9" s="38" t="n">
        <v>6</v>
      </c>
      <c r="B9" s="39" t="s">
        <v>218</v>
      </c>
      <c r="C9" s="38" t="n">
        <v>70</v>
      </c>
      <c r="D9" s="38" t="n">
        <v>108</v>
      </c>
      <c r="E9" s="38" t="n">
        <v>119</v>
      </c>
      <c r="F9" s="38"/>
      <c r="G9" s="38"/>
      <c r="H9" s="38"/>
      <c r="I9" s="40" t="n">
        <v>297</v>
      </c>
    </row>
    <row r="10" customFormat="false" ht="15" hidden="false" customHeight="false" outlineLevel="0" collapsed="false">
      <c r="A10" s="38" t="n">
        <v>7</v>
      </c>
      <c r="B10" s="39" t="s">
        <v>529</v>
      </c>
      <c r="C10" s="38" t="n">
        <v>82</v>
      </c>
      <c r="D10" s="38" t="n">
        <v>124</v>
      </c>
      <c r="E10" s="38" t="n">
        <v>75</v>
      </c>
      <c r="F10" s="38"/>
      <c r="G10" s="38"/>
      <c r="H10" s="38"/>
      <c r="I10" s="40" t="n">
        <v>281</v>
      </c>
    </row>
    <row r="11" customFormat="false" ht="15" hidden="false" customHeight="false" outlineLevel="0" collapsed="false">
      <c r="A11" s="38" t="n">
        <v>8</v>
      </c>
      <c r="B11" s="39" t="s">
        <v>183</v>
      </c>
      <c r="C11" s="38" t="n">
        <v>83</v>
      </c>
      <c r="D11" s="38" t="n">
        <v>87</v>
      </c>
      <c r="E11" s="38" t="n">
        <v>99</v>
      </c>
      <c r="F11" s="38"/>
      <c r="G11" s="38"/>
      <c r="H11" s="38"/>
      <c r="I11" s="40" t="n">
        <v>269</v>
      </c>
    </row>
    <row r="12" customFormat="false" ht="15" hidden="false" customHeight="false" outlineLevel="0" collapsed="false">
      <c r="A12" s="38" t="n">
        <v>9</v>
      </c>
      <c r="B12" s="39" t="s">
        <v>444</v>
      </c>
      <c r="C12" s="38" t="n">
        <v>51</v>
      </c>
      <c r="D12" s="38" t="n">
        <v>118</v>
      </c>
      <c r="E12" s="38" t="n">
        <v>99</v>
      </c>
      <c r="F12" s="38"/>
      <c r="G12" s="38"/>
      <c r="H12" s="38"/>
      <c r="I12" s="40" t="n">
        <v>268</v>
      </c>
    </row>
    <row r="13" customFormat="false" ht="15" hidden="false" customHeight="false" outlineLevel="0" collapsed="false">
      <c r="A13" s="38" t="n">
        <v>10</v>
      </c>
      <c r="B13" s="39" t="s">
        <v>65</v>
      </c>
      <c r="C13" s="38" t="n">
        <v>63</v>
      </c>
      <c r="D13" s="38" t="n">
        <v>121</v>
      </c>
      <c r="E13" s="38" t="n">
        <v>68</v>
      </c>
      <c r="F13" s="38"/>
      <c r="G13" s="38"/>
      <c r="H13" s="38"/>
      <c r="I13" s="40" t="n">
        <v>252</v>
      </c>
    </row>
    <row r="14" customFormat="false" ht="15" hidden="false" customHeight="false" outlineLevel="0" collapsed="false">
      <c r="A14" s="38" t="n">
        <v>11</v>
      </c>
      <c r="B14" s="39" t="s">
        <v>512</v>
      </c>
      <c r="C14" s="38" t="n">
        <v>83</v>
      </c>
      <c r="D14" s="38" t="n">
        <v>81</v>
      </c>
      <c r="E14" s="38" t="n">
        <v>85</v>
      </c>
      <c r="F14" s="38"/>
      <c r="G14" s="38"/>
      <c r="H14" s="38"/>
      <c r="I14" s="40" t="n">
        <v>249</v>
      </c>
    </row>
    <row r="15" customFormat="false" ht="15" hidden="false" customHeight="false" outlineLevel="0" collapsed="false">
      <c r="A15" s="38" t="n">
        <v>12</v>
      </c>
      <c r="B15" s="39" t="s">
        <v>82</v>
      </c>
      <c r="C15" s="38" t="n">
        <v>69</v>
      </c>
      <c r="D15" s="38" t="n">
        <v>109</v>
      </c>
      <c r="E15" s="38" t="n">
        <v>65</v>
      </c>
      <c r="F15" s="38"/>
      <c r="G15" s="38"/>
      <c r="H15" s="38"/>
      <c r="I15" s="40" t="n">
        <v>243</v>
      </c>
    </row>
    <row r="16" customFormat="false" ht="15" hidden="false" customHeight="false" outlineLevel="0" collapsed="false">
      <c r="A16" s="38" t="n">
        <v>13</v>
      </c>
      <c r="B16" s="39" t="s">
        <v>395</v>
      </c>
      <c r="C16" s="38" t="n">
        <v>48</v>
      </c>
      <c r="D16" s="38" t="n">
        <v>95</v>
      </c>
      <c r="E16" s="38" t="n">
        <v>93</v>
      </c>
      <c r="F16" s="38"/>
      <c r="G16" s="38"/>
      <c r="H16" s="38"/>
      <c r="I16" s="40" t="n">
        <v>236</v>
      </c>
    </row>
    <row r="17" customFormat="false" ht="15" hidden="false" customHeight="false" outlineLevel="0" collapsed="false">
      <c r="A17" s="38" t="n">
        <v>14</v>
      </c>
      <c r="B17" s="39" t="s">
        <v>99</v>
      </c>
      <c r="C17" s="38" t="n">
        <v>58</v>
      </c>
      <c r="D17" s="38" t="n">
        <v>104</v>
      </c>
      <c r="E17" s="38" t="n">
        <v>72</v>
      </c>
      <c r="F17" s="38"/>
      <c r="G17" s="38"/>
      <c r="H17" s="38"/>
      <c r="I17" s="40" t="n">
        <v>234</v>
      </c>
    </row>
    <row r="18" customFormat="false" ht="15" hidden="false" customHeight="false" outlineLevel="0" collapsed="false">
      <c r="A18" s="38" t="n">
        <v>15</v>
      </c>
      <c r="B18" s="39" t="s">
        <v>674</v>
      </c>
      <c r="C18" s="38" t="n">
        <v>65</v>
      </c>
      <c r="D18" s="38" t="n">
        <v>64</v>
      </c>
      <c r="E18" s="38" t="n">
        <v>104</v>
      </c>
      <c r="F18" s="38"/>
      <c r="G18" s="38"/>
      <c r="H18" s="38"/>
      <c r="I18" s="40" t="n">
        <v>233</v>
      </c>
    </row>
    <row r="19" customFormat="false" ht="15" hidden="false" customHeight="false" outlineLevel="0" collapsed="false">
      <c r="A19" s="38" t="n">
        <v>16</v>
      </c>
      <c r="B19" s="39" t="s">
        <v>412</v>
      </c>
      <c r="C19" s="38" t="n">
        <v>65</v>
      </c>
      <c r="D19" s="38" t="n">
        <v>83</v>
      </c>
      <c r="E19" s="38" t="n">
        <v>71</v>
      </c>
      <c r="F19" s="38"/>
      <c r="G19" s="38"/>
      <c r="H19" s="38"/>
      <c r="I19" s="40" t="n">
        <v>219</v>
      </c>
    </row>
    <row r="20" customFormat="false" ht="15" hidden="false" customHeight="false" outlineLevel="0" collapsed="false">
      <c r="A20" s="38" t="n">
        <v>17</v>
      </c>
      <c r="B20" s="39" t="s">
        <v>563</v>
      </c>
      <c r="C20" s="38" t="n">
        <v>11</v>
      </c>
      <c r="D20" s="38" t="n">
        <v>106</v>
      </c>
      <c r="E20" s="38" t="n">
        <v>83</v>
      </c>
      <c r="F20" s="38"/>
      <c r="G20" s="38"/>
      <c r="H20" s="38"/>
      <c r="I20" s="40" t="n">
        <v>200</v>
      </c>
    </row>
    <row r="21" customFormat="false" ht="15" hidden="false" customHeight="false" outlineLevel="0" collapsed="false">
      <c r="A21" s="38" t="n">
        <v>18</v>
      </c>
      <c r="B21" s="39" t="s">
        <v>478</v>
      </c>
      <c r="C21" s="38" t="n">
        <v>38</v>
      </c>
      <c r="D21" s="38" t="n">
        <v>59</v>
      </c>
      <c r="E21" s="38" t="n">
        <v>102</v>
      </c>
      <c r="F21" s="38"/>
      <c r="G21" s="38"/>
      <c r="H21" s="38"/>
      <c r="I21" s="40" t="n">
        <v>199</v>
      </c>
    </row>
    <row r="22" customFormat="false" ht="15" hidden="false" customHeight="false" outlineLevel="0" collapsed="false">
      <c r="A22" s="38" t="n">
        <v>19</v>
      </c>
      <c r="B22" s="39" t="s">
        <v>708</v>
      </c>
      <c r="C22" s="38" t="n">
        <v>42</v>
      </c>
      <c r="D22" s="38" t="n">
        <v>72</v>
      </c>
      <c r="E22" s="38" t="n">
        <v>80</v>
      </c>
      <c r="F22" s="38"/>
      <c r="G22" s="38"/>
      <c r="H22" s="38"/>
      <c r="I22" s="40" t="n">
        <v>194</v>
      </c>
    </row>
    <row r="23" customFormat="false" ht="15" hidden="false" customHeight="false" outlineLevel="0" collapsed="false">
      <c r="A23" s="38" t="n">
        <v>20</v>
      </c>
      <c r="B23" s="39" t="s">
        <v>35</v>
      </c>
      <c r="C23" s="38" t="n">
        <v>59</v>
      </c>
      <c r="D23" s="38" t="n">
        <v>67</v>
      </c>
      <c r="E23" s="38" t="n">
        <v>66</v>
      </c>
      <c r="F23" s="38"/>
      <c r="G23" s="38"/>
      <c r="H23" s="38"/>
      <c r="I23" s="40" t="n">
        <v>192</v>
      </c>
    </row>
    <row r="24" customFormat="false" ht="15" hidden="false" customHeight="false" outlineLevel="0" collapsed="false">
      <c r="A24" s="38" t="n">
        <v>21</v>
      </c>
      <c r="B24" s="39" t="s">
        <v>614</v>
      </c>
      <c r="C24" s="38" t="n">
        <v>54</v>
      </c>
      <c r="D24" s="38" t="n">
        <v>76</v>
      </c>
      <c r="E24" s="38" t="n">
        <v>54</v>
      </c>
      <c r="F24" s="38"/>
      <c r="G24" s="38"/>
      <c r="H24" s="38"/>
      <c r="I24" s="40" t="n">
        <v>184</v>
      </c>
    </row>
    <row r="25" customFormat="false" ht="15" hidden="false" customHeight="false" outlineLevel="0" collapsed="false">
      <c r="A25" s="38" t="n">
        <v>22</v>
      </c>
      <c r="B25" s="39" t="s">
        <v>722</v>
      </c>
      <c r="C25" s="38" t="n">
        <v>49</v>
      </c>
      <c r="D25" s="38" t="n">
        <v>71</v>
      </c>
      <c r="E25" s="38" t="n">
        <v>60</v>
      </c>
      <c r="F25" s="38"/>
      <c r="G25" s="38"/>
      <c r="H25" s="38"/>
      <c r="I25" s="40" t="n">
        <v>180</v>
      </c>
    </row>
    <row r="26" customFormat="false" ht="15" hidden="false" customHeight="false" outlineLevel="0" collapsed="false">
      <c r="A26" s="38" t="n">
        <v>23</v>
      </c>
      <c r="B26" s="39" t="s">
        <v>132</v>
      </c>
      <c r="C26" s="38" t="n">
        <v>29</v>
      </c>
      <c r="D26" s="38" t="n">
        <v>56</v>
      </c>
      <c r="E26" s="38" t="n">
        <v>85</v>
      </c>
      <c r="F26" s="38"/>
      <c r="G26" s="38"/>
      <c r="H26" s="38"/>
      <c r="I26" s="40" t="n">
        <v>170</v>
      </c>
    </row>
    <row r="27" customFormat="false" ht="15" hidden="false" customHeight="false" outlineLevel="0" collapsed="false">
      <c r="A27" s="38" t="n">
        <v>24</v>
      </c>
      <c r="B27" s="39" t="s">
        <v>495</v>
      </c>
      <c r="C27" s="38" t="n">
        <v>61</v>
      </c>
      <c r="D27" s="38" t="n">
        <v>45</v>
      </c>
      <c r="E27" s="38" t="n">
        <v>63</v>
      </c>
      <c r="F27" s="38"/>
      <c r="G27" s="38"/>
      <c r="H27" s="38"/>
      <c r="I27" s="40" t="n">
        <v>169</v>
      </c>
    </row>
    <row r="28" customFormat="false" ht="15" hidden="false" customHeight="false" outlineLevel="0" collapsed="false">
      <c r="A28" s="38" t="n">
        <v>25</v>
      </c>
      <c r="B28" s="39" t="s">
        <v>48</v>
      </c>
      <c r="C28" s="38" t="n">
        <v>34</v>
      </c>
      <c r="D28" s="38" t="n">
        <v>81</v>
      </c>
      <c r="E28" s="38" t="n">
        <v>48</v>
      </c>
      <c r="F28" s="38"/>
      <c r="G28" s="38"/>
      <c r="H28" s="38"/>
      <c r="I28" s="40" t="n">
        <v>163</v>
      </c>
    </row>
    <row r="29" customFormat="false" ht="15" hidden="false" customHeight="false" outlineLevel="0" collapsed="false">
      <c r="A29" s="38" t="n">
        <v>26</v>
      </c>
      <c r="B29" s="39" t="s">
        <v>461</v>
      </c>
      <c r="C29" s="38" t="n">
        <v>31</v>
      </c>
      <c r="D29" s="38" t="n">
        <v>80</v>
      </c>
      <c r="E29" s="38" t="n">
        <v>44</v>
      </c>
      <c r="F29" s="38"/>
      <c r="G29" s="38"/>
      <c r="H29" s="38"/>
      <c r="I29" s="40" t="n">
        <v>155</v>
      </c>
    </row>
    <row r="30" customFormat="false" ht="15" hidden="false" customHeight="false" outlineLevel="0" collapsed="false">
      <c r="A30" s="38" t="n">
        <v>27</v>
      </c>
      <c r="B30" s="39" t="s">
        <v>149</v>
      </c>
      <c r="C30" s="38" t="n">
        <v>18</v>
      </c>
      <c r="D30" s="38" t="n">
        <v>59</v>
      </c>
      <c r="E30" s="38" t="n">
        <v>77</v>
      </c>
      <c r="F30" s="38"/>
      <c r="G30" s="38"/>
      <c r="H30" s="38"/>
      <c r="I30" s="40" t="n">
        <v>154</v>
      </c>
    </row>
    <row r="31" customFormat="false" ht="15" hidden="false" customHeight="false" outlineLevel="0" collapsed="false">
      <c r="A31" s="38" t="n">
        <v>28</v>
      </c>
      <c r="B31" s="39" t="s">
        <v>166</v>
      </c>
      <c r="C31" s="38" t="n">
        <v>59</v>
      </c>
      <c r="D31" s="38" t="n">
        <v>45</v>
      </c>
      <c r="E31" s="38" t="n">
        <v>44</v>
      </c>
      <c r="F31" s="38"/>
      <c r="G31" s="38"/>
      <c r="H31" s="38"/>
      <c r="I31" s="40" t="n">
        <v>148</v>
      </c>
    </row>
    <row r="32" customFormat="false" ht="15" hidden="false" customHeight="false" outlineLevel="0" collapsed="false">
      <c r="A32" s="38" t="n">
        <v>29</v>
      </c>
      <c r="B32" s="39" t="s">
        <v>361</v>
      </c>
      <c r="C32" s="38" t="n">
        <v>28</v>
      </c>
      <c r="D32" s="38" t="n">
        <v>80</v>
      </c>
      <c r="E32" s="38" t="n">
        <v>32</v>
      </c>
      <c r="F32" s="38"/>
      <c r="G32" s="38"/>
      <c r="H32" s="38"/>
      <c r="I32" s="40" t="n">
        <v>140</v>
      </c>
    </row>
    <row r="33" customFormat="false" ht="15" hidden="false" customHeight="false" outlineLevel="0" collapsed="false">
      <c r="A33" s="38" t="n">
        <v>30</v>
      </c>
      <c r="B33" s="39" t="s">
        <v>647</v>
      </c>
      <c r="C33" s="38" t="n">
        <v>32</v>
      </c>
      <c r="D33" s="38" t="n">
        <v>49</v>
      </c>
      <c r="E33" s="38" t="n">
        <v>42</v>
      </c>
      <c r="F33" s="38"/>
      <c r="G33" s="38"/>
      <c r="H33" s="38"/>
      <c r="I33" s="40" t="n">
        <v>123</v>
      </c>
    </row>
    <row r="34" customFormat="false" ht="15" hidden="false" customHeight="false" outlineLevel="0" collapsed="false">
      <c r="A34" s="38" t="n">
        <v>31</v>
      </c>
      <c r="B34" s="39" t="s">
        <v>116</v>
      </c>
      <c r="C34" s="38" t="n">
        <v>32</v>
      </c>
      <c r="D34" s="38" t="n">
        <v>55</v>
      </c>
      <c r="E34" s="38" t="n">
        <v>35</v>
      </c>
      <c r="F34" s="38"/>
      <c r="G34" s="38"/>
      <c r="H34" s="38"/>
      <c r="I34" s="40" t="n">
        <v>122</v>
      </c>
    </row>
    <row r="35" customFormat="false" ht="15" hidden="false" customHeight="false" outlineLevel="0" collapsed="false">
      <c r="A35" s="38" t="n">
        <v>32</v>
      </c>
      <c r="B35" s="39" t="s">
        <v>631</v>
      </c>
      <c r="C35" s="38" t="n">
        <v>11</v>
      </c>
      <c r="D35" s="38" t="n">
        <v>37</v>
      </c>
      <c r="E35" s="38" t="n">
        <v>60</v>
      </c>
      <c r="F35" s="38"/>
      <c r="G35" s="38"/>
      <c r="H35" s="38"/>
      <c r="I35" s="40" t="n">
        <v>108</v>
      </c>
    </row>
    <row r="36" customFormat="false" ht="15" hidden="false" customHeight="false" outlineLevel="0" collapsed="false">
      <c r="A36" s="38" t="n">
        <v>33</v>
      </c>
      <c r="B36" s="39" t="s">
        <v>284</v>
      </c>
      <c r="C36" s="38" t="n">
        <v>22</v>
      </c>
      <c r="D36" s="38" t="n">
        <v>27</v>
      </c>
      <c r="E36" s="38" t="n">
        <v>39</v>
      </c>
      <c r="F36" s="38"/>
      <c r="G36" s="38"/>
      <c r="H36" s="38"/>
      <c r="I36" s="40" t="n">
        <v>88</v>
      </c>
    </row>
    <row r="37" customFormat="false" ht="15" hidden="false" customHeight="false" outlineLevel="0" collapsed="false">
      <c r="A37" s="38" t="n">
        <v>34</v>
      </c>
      <c r="B37" s="39" t="s">
        <v>546</v>
      </c>
      <c r="C37" s="38" t="n">
        <v>33</v>
      </c>
      <c r="D37" s="38" t="n">
        <v>46</v>
      </c>
      <c r="E37" s="38" t="n">
        <v>7</v>
      </c>
      <c r="F37" s="38"/>
      <c r="G37" s="38"/>
      <c r="H37" s="38"/>
      <c r="I37" s="40" t="n">
        <v>86</v>
      </c>
    </row>
    <row r="38" customFormat="false" ht="15" hidden="false" customHeight="false" outlineLevel="0" collapsed="false">
      <c r="A38" s="38" t="n">
        <v>35</v>
      </c>
      <c r="B38" s="39" t="s">
        <v>1</v>
      </c>
      <c r="C38" s="38" t="n">
        <v>9</v>
      </c>
      <c r="D38" s="38" t="n">
        <v>61</v>
      </c>
      <c r="E38" s="38" t="n">
        <v>15</v>
      </c>
      <c r="F38" s="38"/>
      <c r="G38" s="38"/>
      <c r="H38" s="38"/>
      <c r="I38" s="40" t="n">
        <v>85</v>
      </c>
    </row>
    <row r="39" customFormat="false" ht="15" hidden="false" customHeight="false" outlineLevel="0" collapsed="false">
      <c r="A39" s="38" t="n">
        <v>36</v>
      </c>
      <c r="B39" s="39" t="s">
        <v>311</v>
      </c>
      <c r="C39" s="38" t="n">
        <v>11</v>
      </c>
      <c r="D39" s="38" t="n">
        <v>38</v>
      </c>
      <c r="E39" s="38" t="n">
        <v>26</v>
      </c>
      <c r="F39" s="38"/>
      <c r="G39" s="38"/>
      <c r="H39" s="38"/>
      <c r="I39" s="40" t="n">
        <v>75</v>
      </c>
    </row>
    <row r="40" customFormat="false" ht="15" hidden="false" customHeight="false" outlineLevel="0" collapsed="false">
      <c r="A40" s="38" t="n">
        <v>37</v>
      </c>
      <c r="B40" s="39" t="s">
        <v>327</v>
      </c>
      <c r="C40" s="38" t="n">
        <v>24</v>
      </c>
      <c r="D40" s="38" t="n">
        <v>32</v>
      </c>
      <c r="E40" s="38" t="n">
        <v>3</v>
      </c>
      <c r="F40" s="38"/>
      <c r="G40" s="38"/>
      <c r="H40" s="38"/>
      <c r="I40" s="40" t="n">
        <v>59</v>
      </c>
    </row>
    <row r="41" customFormat="false" ht="15" hidden="false" customHeight="false" outlineLevel="0" collapsed="false">
      <c r="A41" s="38" t="n">
        <v>38</v>
      </c>
      <c r="B41" s="39" t="s">
        <v>429</v>
      </c>
      <c r="C41" s="38" t="n">
        <v>19</v>
      </c>
      <c r="D41" s="38" t="n">
        <v>18</v>
      </c>
      <c r="E41" s="38" t="n">
        <v>19</v>
      </c>
      <c r="F41" s="38"/>
      <c r="G41" s="38"/>
      <c r="H41" s="38"/>
      <c r="I41" s="40" t="n">
        <v>56</v>
      </c>
    </row>
    <row r="42" customFormat="false" ht="15" hidden="false" customHeight="false" outlineLevel="0" collapsed="false">
      <c r="A42" s="38" t="n">
        <v>39</v>
      </c>
      <c r="B42" s="39" t="s">
        <v>200</v>
      </c>
      <c r="C42" s="38" t="n">
        <v>14</v>
      </c>
      <c r="D42" s="38" t="n">
        <v>28</v>
      </c>
      <c r="E42" s="38" t="n">
        <v>13</v>
      </c>
      <c r="F42" s="38"/>
      <c r="G42" s="38"/>
      <c r="H42" s="38"/>
      <c r="I42" s="40" t="n">
        <v>55</v>
      </c>
    </row>
    <row r="43" customFormat="false" ht="15" hidden="false" customHeight="false" outlineLevel="0" collapsed="false">
      <c r="A43" s="38" t="n">
        <v>39</v>
      </c>
      <c r="B43" s="39" t="s">
        <v>664</v>
      </c>
      <c r="C43" s="38" t="n">
        <v>15</v>
      </c>
      <c r="D43" s="38" t="n">
        <v>37</v>
      </c>
      <c r="E43" s="38" t="n">
        <v>3</v>
      </c>
      <c r="F43" s="38"/>
      <c r="G43" s="38"/>
      <c r="H43" s="38"/>
      <c r="I43" s="40" t="n">
        <v>55</v>
      </c>
    </row>
    <row r="44" customFormat="false" ht="15" hidden="false" customHeight="false" outlineLevel="0" collapsed="false">
      <c r="A44" s="38" t="n">
        <v>41</v>
      </c>
      <c r="B44" s="39" t="s">
        <v>267</v>
      </c>
      <c r="C44" s="38" t="n">
        <v>20</v>
      </c>
      <c r="D44" s="38" t="n">
        <v>24</v>
      </c>
      <c r="E44" s="38" t="n">
        <v>9</v>
      </c>
      <c r="F44" s="38"/>
      <c r="G44" s="38"/>
      <c r="H44" s="38"/>
      <c r="I44" s="40" t="n">
        <v>53</v>
      </c>
    </row>
    <row r="45" customFormat="false" ht="15" hidden="false" customHeight="false" outlineLevel="0" collapsed="false">
      <c r="A45" s="38" t="n">
        <v>42</v>
      </c>
      <c r="B45" s="39" t="s">
        <v>252</v>
      </c>
      <c r="C45" s="38" t="n">
        <v>7</v>
      </c>
      <c r="D45" s="38" t="n">
        <v>15</v>
      </c>
      <c r="E45" s="38" t="n">
        <v>16</v>
      </c>
      <c r="F45" s="38"/>
      <c r="G45" s="38"/>
      <c r="H45" s="38"/>
      <c r="I45" s="40" t="n">
        <v>38</v>
      </c>
    </row>
    <row r="46" customFormat="false" ht="15" hidden="false" customHeight="false" outlineLevel="0" collapsed="false">
      <c r="A46" s="38" t="n">
        <v>43</v>
      </c>
      <c r="B46" s="39" t="s">
        <v>597</v>
      </c>
      <c r="C46" s="38" t="n">
        <v>5</v>
      </c>
      <c r="D46" s="38" t="n">
        <v>4</v>
      </c>
      <c r="E46" s="38" t="n">
        <v>0</v>
      </c>
      <c r="F46" s="38"/>
      <c r="G46" s="38"/>
      <c r="H46" s="38"/>
      <c r="I46" s="40" t="n">
        <v>9</v>
      </c>
    </row>
    <row r="47" customFormat="false" ht="15" hidden="false" customHeight="false" outlineLevel="0" collapsed="false">
      <c r="A47" s="38" t="n">
        <v>44</v>
      </c>
      <c r="B47" s="39" t="s">
        <v>301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070</v>
      </c>
      <c r="D48" s="36" t="n">
        <v>3156</v>
      </c>
      <c r="E48" s="36" t="n">
        <v>2717</v>
      </c>
      <c r="F48" s="36"/>
      <c r="G48" s="36"/>
      <c r="H48" s="36"/>
      <c r="I48" s="41" t="n">
        <v>7943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14</v>
      </c>
      <c r="D51" s="44" t="n">
        <v>32.52</v>
      </c>
      <c r="E51" s="44" t="n">
        <v>33.5</v>
      </c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7.56</v>
      </c>
      <c r="D52" s="44" t="n">
        <v>37.36</v>
      </c>
      <c r="E52" s="44" t="n">
        <v>37.11</v>
      </c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4.31</v>
      </c>
      <c r="D53" s="47" t="n">
        <v>34.02</v>
      </c>
      <c r="E53" s="47" t="n">
        <v>34.39</v>
      </c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502</v>
      </c>
      <c r="C3" s="52" t="n">
        <v>23</v>
      </c>
      <c r="D3" s="48" t="s">
        <v>495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9</v>
      </c>
      <c r="C4" s="52" t="n">
        <v>23.1</v>
      </c>
      <c r="D4" s="48" t="s">
        <v>495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74</v>
      </c>
      <c r="C5" s="52" t="n">
        <v>23.15</v>
      </c>
      <c r="D5" s="48" t="s">
        <v>461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0</v>
      </c>
      <c r="C6" s="52" t="n">
        <v>23.35</v>
      </c>
      <c r="D6" s="48" t="s">
        <v>495</v>
      </c>
      <c r="E6" s="53" t="s">
        <v>74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86</v>
      </c>
      <c r="C7" s="52" t="n">
        <v>23.45</v>
      </c>
      <c r="D7" s="48" t="s">
        <v>284</v>
      </c>
      <c r="E7" s="53" t="s">
        <v>749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657</v>
      </c>
      <c r="C8" s="52" t="n">
        <v>23.45</v>
      </c>
      <c r="D8" s="48" t="s">
        <v>647</v>
      </c>
      <c r="E8" s="53" t="s">
        <v>746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11</v>
      </c>
      <c r="C9" s="52" t="n">
        <v>23.55</v>
      </c>
      <c r="D9" s="48" t="s">
        <v>99</v>
      </c>
      <c r="E9" s="53" t="s">
        <v>75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97</v>
      </c>
      <c r="C10" s="52" t="n">
        <v>24.5</v>
      </c>
      <c r="D10" s="48" t="s">
        <v>183</v>
      </c>
      <c r="E10" s="53" t="s">
        <v>745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54</v>
      </c>
      <c r="C11" s="52" t="n">
        <v>24.5</v>
      </c>
      <c r="D11" s="48" t="s">
        <v>344</v>
      </c>
      <c r="E11" s="53" t="s">
        <v>74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497</v>
      </c>
      <c r="C12" s="52" t="n">
        <v>25.05</v>
      </c>
      <c r="D12" s="48" t="s">
        <v>495</v>
      </c>
      <c r="E12" s="53" t="s">
        <v>748</v>
      </c>
      <c r="F12" s="48" t="n">
        <v>1</v>
      </c>
    </row>
    <row r="13" customFormat="false" ht="12.75" hidden="true" customHeight="false" outlineLevel="0" collapsed="false">
      <c r="A13" s="38" t="n">
        <v>10</v>
      </c>
      <c r="B13" s="38" t="s">
        <v>522</v>
      </c>
      <c r="C13" s="52" t="n">
        <v>25.05</v>
      </c>
      <c r="D13" s="48" t="s">
        <v>512</v>
      </c>
      <c r="E13" s="53" t="s">
        <v>747</v>
      </c>
    </row>
    <row r="14" customFormat="false" ht="12.75" hidden="false" customHeight="false" outlineLevel="0" collapsed="false">
      <c r="A14" s="38" t="n">
        <v>12</v>
      </c>
      <c r="B14" s="38" t="s">
        <v>503</v>
      </c>
      <c r="C14" s="52" t="n">
        <v>25.1</v>
      </c>
      <c r="D14" s="48" t="s">
        <v>495</v>
      </c>
      <c r="E14" s="53" t="s">
        <v>745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505</v>
      </c>
      <c r="C15" s="52" t="n">
        <v>25.15</v>
      </c>
      <c r="D15" s="48" t="s">
        <v>495</v>
      </c>
      <c r="E15" s="53" t="s">
        <v>751</v>
      </c>
    </row>
    <row r="16" customFormat="false" ht="12.75" hidden="false" customHeight="false" outlineLevel="0" collapsed="false">
      <c r="A16" s="38" t="n">
        <v>13</v>
      </c>
      <c r="B16" s="38" t="s">
        <v>687</v>
      </c>
      <c r="C16" s="52" t="n">
        <v>25.15</v>
      </c>
      <c r="D16" s="48" t="s">
        <v>674</v>
      </c>
      <c r="E16" s="53" t="s">
        <v>74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499</v>
      </c>
      <c r="C17" s="52" t="n">
        <v>25.2</v>
      </c>
      <c r="D17" s="48" t="s">
        <v>495</v>
      </c>
      <c r="E17" s="53" t="s">
        <v>751</v>
      </c>
    </row>
    <row r="18" customFormat="false" ht="12.75" hidden="true" customHeight="false" outlineLevel="0" collapsed="false">
      <c r="A18" s="38" t="n">
        <v>15</v>
      </c>
      <c r="B18" s="38" t="s">
        <v>499</v>
      </c>
      <c r="C18" s="52" t="n">
        <v>25.2</v>
      </c>
      <c r="D18" s="48" t="s">
        <v>631</v>
      </c>
      <c r="E18" s="53" t="s">
        <v>747</v>
      </c>
    </row>
    <row r="19" customFormat="false" ht="12.75" hidden="false" customHeight="false" outlineLevel="0" collapsed="false">
      <c r="A19" s="38" t="n">
        <v>17</v>
      </c>
      <c r="B19" s="38" t="s">
        <v>352</v>
      </c>
      <c r="C19" s="52" t="n">
        <v>25.25</v>
      </c>
      <c r="D19" s="48" t="s">
        <v>344</v>
      </c>
      <c r="E19" s="53" t="s">
        <v>748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422</v>
      </c>
      <c r="C20" s="52" t="n">
        <v>25.45</v>
      </c>
      <c r="D20" s="48" t="s">
        <v>412</v>
      </c>
      <c r="E20" s="53" t="s">
        <v>750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451</v>
      </c>
      <c r="C21" s="52" t="n">
        <v>25.5</v>
      </c>
      <c r="D21" s="48" t="s">
        <v>444</v>
      </c>
      <c r="E21" s="53" t="s">
        <v>747</v>
      </c>
    </row>
    <row r="22" customFormat="false" ht="12.75" hidden="true" customHeight="false" outlineLevel="0" collapsed="false">
      <c r="A22" s="38" t="n">
        <v>20</v>
      </c>
      <c r="B22" s="38" t="s">
        <v>504</v>
      </c>
      <c r="C22" s="52" t="n">
        <v>25.55</v>
      </c>
      <c r="D22" s="48" t="s">
        <v>495</v>
      </c>
      <c r="E22" s="53" t="s">
        <v>746</v>
      </c>
    </row>
    <row r="23" customFormat="false" ht="12.75" hidden="true" customHeight="false" outlineLevel="0" collapsed="false">
      <c r="A23" s="38" t="n">
        <v>21</v>
      </c>
      <c r="B23" s="38" t="s">
        <v>410</v>
      </c>
      <c r="C23" s="52" t="n">
        <v>26.05</v>
      </c>
      <c r="D23" s="48" t="s">
        <v>395</v>
      </c>
      <c r="E23" s="53" t="s">
        <v>749</v>
      </c>
    </row>
    <row r="24" customFormat="false" ht="12.75" hidden="false" customHeight="false" outlineLevel="0" collapsed="false">
      <c r="A24" s="38" t="n">
        <v>22</v>
      </c>
      <c r="B24" s="38" t="s">
        <v>160</v>
      </c>
      <c r="C24" s="52" t="n">
        <v>26.1</v>
      </c>
      <c r="D24" s="48" t="s">
        <v>149</v>
      </c>
      <c r="E24" s="53" t="s">
        <v>748</v>
      </c>
      <c r="F24" s="48" t="n">
        <v>1</v>
      </c>
    </row>
    <row r="25" customFormat="false" ht="12.75" hidden="true" customHeight="false" outlineLevel="0" collapsed="false">
      <c r="A25" s="38" t="n">
        <v>22</v>
      </c>
      <c r="B25" s="38" t="s">
        <v>243</v>
      </c>
      <c r="C25" s="52" t="n">
        <v>26.1</v>
      </c>
      <c r="D25" s="48" t="s">
        <v>235</v>
      </c>
      <c r="E25" s="53" t="s">
        <v>751</v>
      </c>
    </row>
    <row r="26" customFormat="false" ht="12.75" hidden="false" customHeight="false" outlineLevel="0" collapsed="false">
      <c r="A26" s="38" t="n">
        <v>22</v>
      </c>
      <c r="B26" s="38" t="s">
        <v>695</v>
      </c>
      <c r="C26" s="52" t="n">
        <v>26.1</v>
      </c>
      <c r="D26" s="48" t="s">
        <v>691</v>
      </c>
      <c r="E26" s="53" t="s">
        <v>750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171</v>
      </c>
      <c r="C27" s="52" t="n">
        <v>26.15</v>
      </c>
      <c r="D27" s="48" t="s">
        <v>166</v>
      </c>
      <c r="E27" s="53" t="s">
        <v>745</v>
      </c>
    </row>
    <row r="28" customFormat="false" ht="12.75" hidden="false" customHeight="false" outlineLevel="0" collapsed="false">
      <c r="A28" s="38" t="n">
        <v>26</v>
      </c>
      <c r="B28" s="38" t="s">
        <v>357</v>
      </c>
      <c r="C28" s="52" t="n">
        <v>26.25</v>
      </c>
      <c r="D28" s="48" t="s">
        <v>344</v>
      </c>
      <c r="E28" s="53" t="s">
        <v>748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351</v>
      </c>
      <c r="C29" s="52" t="n">
        <v>26.35</v>
      </c>
      <c r="D29" s="48" t="s">
        <v>344</v>
      </c>
      <c r="E29" s="53" t="s">
        <v>752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140</v>
      </c>
      <c r="C30" s="52" t="n">
        <v>27</v>
      </c>
      <c r="D30" s="48" t="s">
        <v>132</v>
      </c>
      <c r="E30" s="53" t="s">
        <v>750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141</v>
      </c>
      <c r="C31" s="52" t="n">
        <v>27</v>
      </c>
      <c r="D31" s="48" t="s">
        <v>132</v>
      </c>
      <c r="E31" s="53" t="s">
        <v>751</v>
      </c>
    </row>
    <row r="32" customFormat="false" ht="12.75" hidden="false" customHeight="false" outlineLevel="0" collapsed="false">
      <c r="A32" s="38" t="n">
        <v>28</v>
      </c>
      <c r="B32" s="38" t="s">
        <v>539</v>
      </c>
      <c r="C32" s="52" t="n">
        <v>27</v>
      </c>
      <c r="D32" s="48" t="s">
        <v>529</v>
      </c>
      <c r="E32" s="53" t="s">
        <v>750</v>
      </c>
      <c r="F32" s="48" t="n">
        <v>1</v>
      </c>
    </row>
    <row r="33" customFormat="false" ht="12.75" hidden="true" customHeight="false" outlineLevel="0" collapsed="false">
      <c r="A33" s="38" t="n">
        <v>28</v>
      </c>
      <c r="B33" s="38" t="s">
        <v>698</v>
      </c>
      <c r="C33" s="52" t="n">
        <v>27</v>
      </c>
      <c r="D33" s="48" t="s">
        <v>691</v>
      </c>
      <c r="E33" s="53" t="s">
        <v>749</v>
      </c>
    </row>
    <row r="34" customFormat="false" ht="12.75" hidden="true" customHeight="false" outlineLevel="0" collapsed="false">
      <c r="A34" s="38" t="n">
        <v>32</v>
      </c>
      <c r="B34" s="38" t="s">
        <v>290</v>
      </c>
      <c r="C34" s="52" t="n">
        <v>27.2</v>
      </c>
      <c r="D34" s="48" t="s">
        <v>284</v>
      </c>
      <c r="E34" s="53" t="s">
        <v>748</v>
      </c>
    </row>
    <row r="35" customFormat="false" ht="12.75" hidden="true" customHeight="false" outlineLevel="0" collapsed="false">
      <c r="A35" s="38" t="n">
        <v>33</v>
      </c>
      <c r="B35" s="38" t="s">
        <v>595</v>
      </c>
      <c r="C35" s="52" t="n">
        <v>27.25</v>
      </c>
      <c r="D35" s="48" t="s">
        <v>580</v>
      </c>
      <c r="E35" s="53" t="s">
        <v>746</v>
      </c>
    </row>
    <row r="36" customFormat="false" ht="12.75" hidden="true" customHeight="false" outlineLevel="0" collapsed="false">
      <c r="A36" s="38" t="n">
        <v>34</v>
      </c>
      <c r="B36" s="38" t="s">
        <v>269</v>
      </c>
      <c r="C36" s="52" t="n">
        <v>27.3</v>
      </c>
      <c r="D36" s="48" t="s">
        <v>267</v>
      </c>
      <c r="E36" s="53" t="s">
        <v>746</v>
      </c>
    </row>
    <row r="37" customFormat="false" ht="12.75" hidden="false" customHeight="false" outlineLevel="0" collapsed="false">
      <c r="A37" s="38" t="n">
        <v>34</v>
      </c>
      <c r="B37" s="38" t="s">
        <v>501</v>
      </c>
      <c r="C37" s="52" t="n">
        <v>27.3</v>
      </c>
      <c r="D37" s="48" t="s">
        <v>495</v>
      </c>
      <c r="E37" s="53" t="s">
        <v>753</v>
      </c>
      <c r="F37" s="48" t="n">
        <v>1</v>
      </c>
    </row>
    <row r="38" customFormat="false" ht="12.75" hidden="true" customHeight="false" outlineLevel="0" collapsed="false">
      <c r="A38" s="38" t="n">
        <v>34</v>
      </c>
      <c r="B38" s="38" t="s">
        <v>727</v>
      </c>
      <c r="C38" s="52" t="n">
        <v>27.3</v>
      </c>
      <c r="D38" s="48" t="s">
        <v>722</v>
      </c>
      <c r="E38" s="53" t="s">
        <v>748</v>
      </c>
    </row>
    <row r="39" customFormat="false" ht="12.75" hidden="true" customHeight="false" outlineLevel="0" collapsed="false">
      <c r="A39" s="38" t="n">
        <v>37</v>
      </c>
      <c r="B39" s="38" t="s">
        <v>697</v>
      </c>
      <c r="C39" s="52" t="n">
        <v>27.35</v>
      </c>
      <c r="D39" s="48" t="s">
        <v>691</v>
      </c>
      <c r="E39" s="53" t="s">
        <v>749</v>
      </c>
    </row>
    <row r="40" customFormat="false" ht="12.75" hidden="false" customHeight="false" outlineLevel="0" collapsed="false">
      <c r="A40" s="38" t="n">
        <v>38</v>
      </c>
      <c r="B40" s="38" t="s">
        <v>359</v>
      </c>
      <c r="C40" s="52" t="n">
        <v>27.4</v>
      </c>
      <c r="D40" s="48" t="s">
        <v>344</v>
      </c>
      <c r="E40" s="53" t="s">
        <v>752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537</v>
      </c>
      <c r="C41" s="52" t="n">
        <v>27.45</v>
      </c>
      <c r="D41" s="48" t="s">
        <v>529</v>
      </c>
      <c r="E41" s="53" t="s">
        <v>746</v>
      </c>
    </row>
    <row r="42" customFormat="false" ht="12.75" hidden="true" customHeight="false" outlineLevel="0" collapsed="false">
      <c r="A42" s="38" t="n">
        <v>39</v>
      </c>
      <c r="B42" s="38" t="s">
        <v>725</v>
      </c>
      <c r="C42" s="52" t="n">
        <v>27.45</v>
      </c>
      <c r="D42" s="48" t="s">
        <v>722</v>
      </c>
      <c r="E42" s="53" t="s">
        <v>750</v>
      </c>
    </row>
    <row r="43" customFormat="false" ht="12.75" hidden="false" customHeight="false" outlineLevel="0" collapsed="false">
      <c r="A43" s="38" t="n">
        <v>41</v>
      </c>
      <c r="B43" s="38" t="s">
        <v>241</v>
      </c>
      <c r="C43" s="52" t="n">
        <v>27.5</v>
      </c>
      <c r="D43" s="48" t="s">
        <v>235</v>
      </c>
      <c r="E43" s="53" t="s">
        <v>753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465</v>
      </c>
      <c r="C44" s="52" t="n">
        <v>27.55</v>
      </c>
      <c r="D44" s="48" t="s">
        <v>461</v>
      </c>
      <c r="E44" s="53" t="s">
        <v>751</v>
      </c>
    </row>
    <row r="45" customFormat="false" ht="12.75" hidden="true" customHeight="false" outlineLevel="0" collapsed="false">
      <c r="A45" s="38" t="n">
        <v>42</v>
      </c>
      <c r="B45" s="38" t="s">
        <v>663</v>
      </c>
      <c r="C45" s="52" t="n">
        <v>27.55</v>
      </c>
      <c r="D45" s="48" t="s">
        <v>647</v>
      </c>
      <c r="E45" s="53" t="s">
        <v>746</v>
      </c>
    </row>
    <row r="46" customFormat="false" ht="12.75" hidden="false" customHeight="false" outlineLevel="0" collapsed="false">
      <c r="A46" s="38" t="n">
        <v>42</v>
      </c>
      <c r="B46" s="38" t="s">
        <v>721</v>
      </c>
      <c r="C46" s="52" t="n">
        <v>27.55</v>
      </c>
      <c r="D46" s="48" t="s">
        <v>708</v>
      </c>
      <c r="E46" s="53" t="s">
        <v>750</v>
      </c>
      <c r="F46" s="48" t="n">
        <v>1</v>
      </c>
    </row>
    <row r="47" customFormat="false" ht="12.75" hidden="true" customHeight="false" outlineLevel="0" collapsed="false">
      <c r="A47" s="38" t="n">
        <v>45</v>
      </c>
      <c r="B47" s="38" t="s">
        <v>37</v>
      </c>
      <c r="C47" s="52" t="n">
        <v>28.05</v>
      </c>
      <c r="D47" s="48" t="s">
        <v>35</v>
      </c>
      <c r="E47" s="53" t="s">
        <v>747</v>
      </c>
    </row>
    <row r="48" customFormat="false" ht="12.75" hidden="false" customHeight="false" outlineLevel="0" collapsed="false">
      <c r="A48" s="38" t="n">
        <v>45</v>
      </c>
      <c r="B48" s="38" t="s">
        <v>113</v>
      </c>
      <c r="C48" s="52" t="n">
        <v>28.05</v>
      </c>
      <c r="D48" s="48" t="s">
        <v>99</v>
      </c>
      <c r="E48" s="53" t="s">
        <v>753</v>
      </c>
      <c r="F48" s="48" t="n">
        <v>1</v>
      </c>
    </row>
    <row r="49" customFormat="false" ht="12.75" hidden="true" customHeight="false" outlineLevel="0" collapsed="false">
      <c r="A49" s="38" t="n">
        <v>45</v>
      </c>
      <c r="B49" s="38" t="s">
        <v>543</v>
      </c>
      <c r="C49" s="52" t="n">
        <v>28.05</v>
      </c>
      <c r="D49" s="48" t="s">
        <v>529</v>
      </c>
      <c r="E49" s="53" t="s">
        <v>750</v>
      </c>
    </row>
    <row r="50" customFormat="false" ht="12.75" hidden="false" customHeight="false" outlineLevel="0" collapsed="false">
      <c r="A50" s="38" t="n">
        <v>48</v>
      </c>
      <c r="B50" s="38" t="s">
        <v>189</v>
      </c>
      <c r="C50" s="52" t="n">
        <v>28.1</v>
      </c>
      <c r="D50" s="48" t="s">
        <v>183</v>
      </c>
      <c r="E50" s="53" t="s">
        <v>752</v>
      </c>
      <c r="F50" s="48" t="n">
        <v>1</v>
      </c>
    </row>
    <row r="51" customFormat="false" ht="12.75" hidden="true" customHeight="false" outlineLevel="0" collapsed="false">
      <c r="A51" s="38" t="n">
        <v>48</v>
      </c>
      <c r="B51" s="38" t="s">
        <v>656</v>
      </c>
      <c r="C51" s="52" t="n">
        <v>28.1</v>
      </c>
      <c r="D51" s="48" t="s">
        <v>647</v>
      </c>
      <c r="E51" s="53" t="s">
        <v>746</v>
      </c>
    </row>
    <row r="52" customFormat="false" ht="12.75" hidden="true" customHeight="false" outlineLevel="0" collapsed="false">
      <c r="A52" s="38" t="n">
        <v>48</v>
      </c>
      <c r="B52" s="38" t="s">
        <v>717</v>
      </c>
      <c r="C52" s="52" t="n">
        <v>28.1</v>
      </c>
      <c r="D52" s="48" t="s">
        <v>708</v>
      </c>
      <c r="E52" s="53" t="s">
        <v>750</v>
      </c>
    </row>
    <row r="53" customFormat="false" ht="12.75" hidden="true" customHeight="false" outlineLevel="0" collapsed="false">
      <c r="A53" s="38" t="n">
        <v>51</v>
      </c>
      <c r="B53" s="38" t="s">
        <v>42</v>
      </c>
      <c r="C53" s="52" t="n">
        <v>28.15</v>
      </c>
      <c r="D53" s="48" t="s">
        <v>35</v>
      </c>
      <c r="E53" s="53" t="s">
        <v>745</v>
      </c>
    </row>
    <row r="54" customFormat="false" ht="12.75" hidden="false" customHeight="false" outlineLevel="0" collapsed="false">
      <c r="A54" s="38" t="n">
        <v>51</v>
      </c>
      <c r="B54" s="38" t="s">
        <v>93</v>
      </c>
      <c r="C54" s="52" t="n">
        <v>28.15</v>
      </c>
      <c r="D54" s="48" t="s">
        <v>82</v>
      </c>
      <c r="E54" s="53" t="s">
        <v>753</v>
      </c>
      <c r="F54" s="48" t="n">
        <v>1</v>
      </c>
    </row>
    <row r="55" customFormat="false" ht="12.75" hidden="true" customHeight="false" outlineLevel="0" collapsed="false">
      <c r="A55" s="38" t="n">
        <v>51</v>
      </c>
      <c r="B55" s="38" t="s">
        <v>471</v>
      </c>
      <c r="C55" s="52" t="n">
        <v>28.15</v>
      </c>
      <c r="D55" s="48" t="s">
        <v>461</v>
      </c>
      <c r="E55" s="53" t="s">
        <v>751</v>
      </c>
    </row>
    <row r="56" customFormat="false" ht="12.75" hidden="true" customHeight="false" outlineLevel="0" collapsed="false">
      <c r="A56" s="38" t="n">
        <v>51</v>
      </c>
      <c r="B56" s="38" t="s">
        <v>596</v>
      </c>
      <c r="C56" s="52" t="n">
        <v>28.15</v>
      </c>
      <c r="D56" s="48" t="s">
        <v>580</v>
      </c>
      <c r="E56" s="53" t="s">
        <v>746</v>
      </c>
    </row>
    <row r="57" customFormat="false" ht="12.75" hidden="true" customHeight="false" outlineLevel="0" collapsed="false">
      <c r="A57" s="38" t="n">
        <v>55</v>
      </c>
      <c r="B57" s="38" t="s">
        <v>449</v>
      </c>
      <c r="C57" s="52" t="n">
        <v>28.2</v>
      </c>
      <c r="D57" s="48" t="s">
        <v>444</v>
      </c>
      <c r="E57" s="53" t="s">
        <v>749</v>
      </c>
    </row>
    <row r="58" customFormat="false" ht="12.75" hidden="true" customHeight="false" outlineLevel="0" collapsed="false">
      <c r="A58" s="38" t="n">
        <v>55</v>
      </c>
      <c r="B58" s="38" t="s">
        <v>506</v>
      </c>
      <c r="C58" s="52" t="n">
        <v>28.2</v>
      </c>
      <c r="D58" s="48" t="s">
        <v>495</v>
      </c>
      <c r="E58" s="53" t="s">
        <v>750</v>
      </c>
    </row>
    <row r="59" customFormat="false" ht="12.75" hidden="true" customHeight="false" outlineLevel="0" collapsed="false">
      <c r="A59" s="38" t="n">
        <v>55</v>
      </c>
      <c r="B59" s="38" t="s">
        <v>586</v>
      </c>
      <c r="C59" s="52" t="n">
        <v>28.2</v>
      </c>
      <c r="D59" s="48" t="s">
        <v>580</v>
      </c>
      <c r="E59" s="53" t="s">
        <v>745</v>
      </c>
    </row>
    <row r="60" customFormat="false" ht="12.75" hidden="true" customHeight="false" outlineLevel="0" collapsed="false">
      <c r="A60" s="38" t="n">
        <v>58</v>
      </c>
      <c r="B60" s="38" t="s">
        <v>500</v>
      </c>
      <c r="C60" s="52" t="n">
        <v>28.3</v>
      </c>
      <c r="D60" s="48" t="s">
        <v>495</v>
      </c>
      <c r="E60" s="53" t="s">
        <v>750</v>
      </c>
    </row>
    <row r="61" customFormat="false" ht="12.75" hidden="true" customHeight="false" outlineLevel="0" collapsed="false">
      <c r="A61" s="38" t="n">
        <v>58</v>
      </c>
      <c r="B61" s="38" t="s">
        <v>589</v>
      </c>
      <c r="C61" s="52" t="n">
        <v>28.3</v>
      </c>
      <c r="D61" s="48" t="s">
        <v>580</v>
      </c>
      <c r="E61" s="53" t="s">
        <v>748</v>
      </c>
    </row>
    <row r="62" customFormat="false" ht="12.75" hidden="true" customHeight="false" outlineLevel="0" collapsed="false">
      <c r="A62" s="38" t="n">
        <v>60</v>
      </c>
      <c r="B62" s="38" t="s">
        <v>398</v>
      </c>
      <c r="C62" s="52" t="n">
        <v>28.35</v>
      </c>
      <c r="D62" s="48" t="s">
        <v>395</v>
      </c>
      <c r="E62" s="53" t="s">
        <v>748</v>
      </c>
    </row>
    <row r="63" customFormat="false" ht="12.75" hidden="true" customHeight="false" outlineLevel="0" collapsed="false">
      <c r="A63" s="38" t="n">
        <v>60</v>
      </c>
      <c r="B63" s="38" t="s">
        <v>685</v>
      </c>
      <c r="C63" s="52" t="n">
        <v>28.35</v>
      </c>
      <c r="D63" s="48" t="s">
        <v>674</v>
      </c>
      <c r="E63" s="53" t="s">
        <v>749</v>
      </c>
    </row>
    <row r="64" customFormat="false" ht="12.75" hidden="true" customHeight="false" outlineLevel="0" collapsed="false">
      <c r="A64" s="38" t="n">
        <v>60</v>
      </c>
      <c r="B64" s="38" t="s">
        <v>701</v>
      </c>
      <c r="C64" s="52" t="n">
        <v>28.35</v>
      </c>
      <c r="D64" s="48" t="s">
        <v>691</v>
      </c>
      <c r="E64" s="53" t="s">
        <v>749</v>
      </c>
    </row>
    <row r="65" customFormat="false" ht="12.75" hidden="true" customHeight="false" outlineLevel="0" collapsed="false">
      <c r="A65" s="38" t="n">
        <v>63</v>
      </c>
      <c r="B65" s="38" t="s">
        <v>408</v>
      </c>
      <c r="C65" s="52" t="n">
        <v>28.5</v>
      </c>
      <c r="D65" s="48" t="s">
        <v>395</v>
      </c>
      <c r="E65" s="53" t="s">
        <v>748</v>
      </c>
    </row>
    <row r="66" customFormat="false" ht="12.75" hidden="true" customHeight="false" outlineLevel="0" collapsed="false">
      <c r="A66" s="38" t="n">
        <v>64</v>
      </c>
      <c r="B66" s="38" t="s">
        <v>222</v>
      </c>
      <c r="C66" s="52" t="n">
        <v>28.55</v>
      </c>
      <c r="D66" s="48" t="s">
        <v>218</v>
      </c>
      <c r="E66" s="53" t="s">
        <v>745</v>
      </c>
    </row>
    <row r="67" customFormat="false" ht="12.75" hidden="true" customHeight="false" outlineLevel="0" collapsed="false">
      <c r="A67" s="38" t="n">
        <v>64</v>
      </c>
      <c r="B67" s="38" t="s">
        <v>227</v>
      </c>
      <c r="C67" s="52" t="n">
        <v>28.55</v>
      </c>
      <c r="D67" s="48" t="s">
        <v>218</v>
      </c>
      <c r="E67" s="53" t="s">
        <v>748</v>
      </c>
    </row>
    <row r="68" customFormat="false" ht="12.75" hidden="true" customHeight="false" outlineLevel="0" collapsed="false">
      <c r="A68" s="38" t="n">
        <v>64</v>
      </c>
      <c r="B68" s="38" t="s">
        <v>432</v>
      </c>
      <c r="C68" s="52" t="n">
        <v>28.55</v>
      </c>
      <c r="D68" s="48" t="s">
        <v>429</v>
      </c>
      <c r="E68" s="53" t="s">
        <v>748</v>
      </c>
    </row>
    <row r="69" customFormat="false" ht="12.75" hidden="true" customHeight="false" outlineLevel="0" collapsed="false">
      <c r="A69" s="38" t="n">
        <v>64</v>
      </c>
      <c r="B69" s="38" t="s">
        <v>447</v>
      </c>
      <c r="C69" s="52" t="n">
        <v>28.55</v>
      </c>
      <c r="D69" s="48" t="s">
        <v>444</v>
      </c>
      <c r="E69" s="53" t="s">
        <v>745</v>
      </c>
    </row>
    <row r="70" customFormat="false" ht="12.75" hidden="true" customHeight="false" outlineLevel="0" collapsed="false">
      <c r="A70" s="38" t="n">
        <v>64</v>
      </c>
      <c r="B70" s="38" t="s">
        <v>480</v>
      </c>
      <c r="C70" s="52" t="n">
        <v>28.55</v>
      </c>
      <c r="D70" s="48" t="s">
        <v>478</v>
      </c>
      <c r="E70" s="53" t="s">
        <v>751</v>
      </c>
    </row>
    <row r="71" customFormat="false" ht="12.75" hidden="true" customHeight="false" outlineLevel="0" collapsed="false">
      <c r="A71" s="38" t="n">
        <v>69</v>
      </c>
      <c r="B71" s="38" t="s">
        <v>43</v>
      </c>
      <c r="C71" s="52" t="n">
        <v>29</v>
      </c>
      <c r="D71" s="48" t="s">
        <v>35</v>
      </c>
      <c r="E71" s="53" t="s">
        <v>746</v>
      </c>
    </row>
    <row r="72" customFormat="false" ht="12.75" hidden="true" customHeight="false" outlineLevel="0" collapsed="false">
      <c r="A72" s="38" t="n">
        <v>69</v>
      </c>
      <c r="B72" s="38" t="s">
        <v>195</v>
      </c>
      <c r="C72" s="52" t="n">
        <v>29</v>
      </c>
      <c r="D72" s="48" t="s">
        <v>183</v>
      </c>
      <c r="E72" s="53" t="s">
        <v>748</v>
      </c>
    </row>
    <row r="73" customFormat="false" ht="12.75" hidden="true" customHeight="false" outlineLevel="0" collapsed="false">
      <c r="A73" s="38" t="n">
        <v>69</v>
      </c>
      <c r="B73" s="38" t="s">
        <v>490</v>
      </c>
      <c r="C73" s="52" t="n">
        <v>29</v>
      </c>
      <c r="D73" s="48" t="s">
        <v>478</v>
      </c>
      <c r="E73" s="53" t="s">
        <v>748</v>
      </c>
    </row>
    <row r="74" customFormat="false" ht="12.75" hidden="true" customHeight="false" outlineLevel="0" collapsed="false">
      <c r="A74" s="38" t="n">
        <v>69</v>
      </c>
      <c r="B74" s="38" t="s">
        <v>582</v>
      </c>
      <c r="C74" s="52" t="n">
        <v>29</v>
      </c>
      <c r="D74" s="48" t="s">
        <v>580</v>
      </c>
      <c r="E74" s="53" t="s">
        <v>748</v>
      </c>
    </row>
    <row r="75" customFormat="false" ht="12.75" hidden="true" customHeight="false" outlineLevel="0" collapsed="false">
      <c r="A75" s="38" t="n">
        <v>69</v>
      </c>
      <c r="B75" s="38" t="s">
        <v>705</v>
      </c>
      <c r="C75" s="52" t="n">
        <v>29</v>
      </c>
      <c r="D75" s="48" t="s">
        <v>691</v>
      </c>
      <c r="E75" s="53" t="s">
        <v>746</v>
      </c>
    </row>
    <row r="76" customFormat="false" ht="12.75" hidden="true" customHeight="false" outlineLevel="0" collapsed="false">
      <c r="A76" s="38" t="n">
        <v>74</v>
      </c>
      <c r="B76" s="38" t="s">
        <v>41</v>
      </c>
      <c r="C76" s="52" t="n">
        <v>29.05</v>
      </c>
      <c r="D76" s="48" t="s">
        <v>35</v>
      </c>
      <c r="E76" s="53" t="s">
        <v>751</v>
      </c>
    </row>
    <row r="77" customFormat="false" ht="12.75" hidden="true" customHeight="false" outlineLevel="0" collapsed="false">
      <c r="A77" s="38" t="n">
        <v>74</v>
      </c>
      <c r="B77" s="38" t="s">
        <v>54</v>
      </c>
      <c r="C77" s="52" t="n">
        <v>29.05</v>
      </c>
      <c r="D77" s="48" t="s">
        <v>48</v>
      </c>
      <c r="E77" s="53" t="s">
        <v>750</v>
      </c>
    </row>
    <row r="78" customFormat="false" ht="12.75" hidden="true" customHeight="false" outlineLevel="0" collapsed="false">
      <c r="A78" s="38" t="n">
        <v>74</v>
      </c>
      <c r="B78" s="38" t="s">
        <v>401</v>
      </c>
      <c r="C78" s="52" t="n">
        <v>29.05</v>
      </c>
      <c r="D78" s="48" t="s">
        <v>395</v>
      </c>
      <c r="E78" s="53" t="s">
        <v>748</v>
      </c>
    </row>
    <row r="79" customFormat="false" ht="12.75" hidden="true" customHeight="false" outlineLevel="0" collapsed="false">
      <c r="A79" s="38" t="n">
        <v>77</v>
      </c>
      <c r="B79" s="38" t="s">
        <v>68</v>
      </c>
      <c r="C79" s="52" t="n">
        <v>29.1</v>
      </c>
      <c r="D79" s="48" t="s">
        <v>65</v>
      </c>
      <c r="E79" s="53" t="s">
        <v>746</v>
      </c>
    </row>
    <row r="80" customFormat="false" ht="12.75" hidden="true" customHeight="false" outlineLevel="0" collapsed="false">
      <c r="A80" s="38" t="n">
        <v>77</v>
      </c>
      <c r="B80" s="38" t="s">
        <v>143</v>
      </c>
      <c r="C80" s="52" t="n">
        <v>29.1</v>
      </c>
      <c r="D80" s="48" t="s">
        <v>132</v>
      </c>
      <c r="E80" s="53" t="s">
        <v>753</v>
      </c>
    </row>
    <row r="81" customFormat="false" ht="12.75" hidden="true" customHeight="false" outlineLevel="0" collapsed="false">
      <c r="A81" s="38" t="n">
        <v>77</v>
      </c>
      <c r="B81" s="38" t="s">
        <v>215</v>
      </c>
      <c r="C81" s="52" t="n">
        <v>29.1</v>
      </c>
      <c r="D81" s="48" t="s">
        <v>200</v>
      </c>
      <c r="E81" s="53" t="s">
        <v>746</v>
      </c>
    </row>
    <row r="82" customFormat="false" ht="12.75" hidden="true" customHeight="false" outlineLevel="0" collapsed="false">
      <c r="A82" s="38" t="n">
        <v>80</v>
      </c>
      <c r="B82" s="38" t="s">
        <v>26</v>
      </c>
      <c r="C82" s="52" t="n">
        <v>29.15</v>
      </c>
      <c r="D82" s="48" t="s">
        <v>1</v>
      </c>
      <c r="E82" s="53" t="s">
        <v>746</v>
      </c>
    </row>
    <row r="83" customFormat="false" ht="12.75" hidden="true" customHeight="false" outlineLevel="0" collapsed="false">
      <c r="A83" s="38" t="n">
        <v>80</v>
      </c>
      <c r="B83" s="38" t="s">
        <v>390</v>
      </c>
      <c r="C83" s="52" t="n">
        <v>29.15</v>
      </c>
      <c r="D83" s="48" t="s">
        <v>378</v>
      </c>
      <c r="E83" s="53" t="s">
        <v>749</v>
      </c>
    </row>
    <row r="84" customFormat="false" ht="12.75" hidden="false" customHeight="false" outlineLevel="0" collapsed="false">
      <c r="A84" s="38" t="n">
        <v>82</v>
      </c>
      <c r="B84" s="38" t="s">
        <v>110</v>
      </c>
      <c r="C84" s="52" t="n">
        <v>29.2</v>
      </c>
      <c r="D84" s="48" t="s">
        <v>99</v>
      </c>
      <c r="E84" s="53" t="s">
        <v>752</v>
      </c>
      <c r="F84" s="48" t="n">
        <v>1</v>
      </c>
    </row>
    <row r="85" customFormat="false" ht="12.75" hidden="true" customHeight="false" outlineLevel="0" collapsed="false">
      <c r="A85" s="38" t="n">
        <v>83</v>
      </c>
      <c r="B85" s="38" t="s">
        <v>28</v>
      </c>
      <c r="C85" s="52" t="n">
        <v>29.25</v>
      </c>
      <c r="D85" s="48" t="s">
        <v>1</v>
      </c>
      <c r="E85" s="53" t="s">
        <v>748</v>
      </c>
    </row>
    <row r="86" customFormat="false" ht="12.75" hidden="true" customHeight="false" outlineLevel="0" collapsed="false">
      <c r="A86" s="38" t="n">
        <v>83</v>
      </c>
      <c r="B86" s="38" t="s">
        <v>690</v>
      </c>
      <c r="C86" s="52" t="n">
        <v>29.25</v>
      </c>
      <c r="D86" s="48" t="s">
        <v>674</v>
      </c>
      <c r="E86" s="53" t="s">
        <v>749</v>
      </c>
    </row>
    <row r="87" customFormat="false" ht="12.75" hidden="true" customHeight="false" outlineLevel="0" collapsed="false">
      <c r="A87" s="38" t="n">
        <v>85</v>
      </c>
      <c r="B87" s="38" t="s">
        <v>127</v>
      </c>
      <c r="C87" s="52" t="n">
        <v>29.35</v>
      </c>
      <c r="D87" s="48" t="s">
        <v>116</v>
      </c>
      <c r="E87" s="53" t="s">
        <v>745</v>
      </c>
    </row>
    <row r="88" customFormat="false" ht="12.75" hidden="false" customHeight="false" outlineLevel="0" collapsed="false">
      <c r="A88" s="38" t="n">
        <v>85</v>
      </c>
      <c r="B88" s="38" t="s">
        <v>672</v>
      </c>
      <c r="C88" s="52" t="n">
        <v>29.35</v>
      </c>
      <c r="D88" s="48" t="s">
        <v>664</v>
      </c>
      <c r="E88" s="53" t="s">
        <v>752</v>
      </c>
      <c r="F88" s="48" t="n">
        <v>1</v>
      </c>
    </row>
    <row r="89" customFormat="false" ht="12.75" hidden="true" customHeight="false" outlineLevel="0" collapsed="false">
      <c r="A89" s="38" t="n">
        <v>85</v>
      </c>
      <c r="B89" s="38" t="s">
        <v>673</v>
      </c>
      <c r="C89" s="52" t="n">
        <v>29.35</v>
      </c>
      <c r="D89" s="48" t="s">
        <v>664</v>
      </c>
      <c r="E89" s="53" t="s">
        <v>753</v>
      </c>
    </row>
    <row r="90" customFormat="false" ht="12.75" hidden="true" customHeight="false" outlineLevel="0" collapsed="false">
      <c r="A90" s="38" t="n">
        <v>88</v>
      </c>
      <c r="B90" s="38" t="s">
        <v>69</v>
      </c>
      <c r="C90" s="52" t="n">
        <v>29.4</v>
      </c>
      <c r="D90" s="48" t="s">
        <v>65</v>
      </c>
      <c r="E90" s="53" t="s">
        <v>745</v>
      </c>
    </row>
    <row r="91" customFormat="false" ht="12.75" hidden="true" customHeight="false" outlineLevel="0" collapsed="false">
      <c r="A91" s="38" t="n">
        <v>88</v>
      </c>
      <c r="B91" s="38" t="s">
        <v>71</v>
      </c>
      <c r="C91" s="52" t="n">
        <v>29.4</v>
      </c>
      <c r="D91" s="48" t="s">
        <v>65</v>
      </c>
      <c r="E91" s="53" t="s">
        <v>745</v>
      </c>
    </row>
    <row r="92" customFormat="false" ht="12.75" hidden="true" customHeight="false" outlineLevel="0" collapsed="false">
      <c r="A92" s="38" t="n">
        <v>88</v>
      </c>
      <c r="B92" s="38" t="s">
        <v>399</v>
      </c>
      <c r="C92" s="52" t="n">
        <v>29.4</v>
      </c>
      <c r="D92" s="48" t="s">
        <v>395</v>
      </c>
      <c r="E92" s="53" t="s">
        <v>753</v>
      </c>
    </row>
    <row r="93" customFormat="false" ht="12.75" hidden="true" customHeight="false" outlineLevel="0" collapsed="false">
      <c r="A93" s="38" t="n">
        <v>88</v>
      </c>
      <c r="B93" s="38" t="s">
        <v>438</v>
      </c>
      <c r="C93" s="52" t="n">
        <v>29.4</v>
      </c>
      <c r="D93" s="48" t="s">
        <v>429</v>
      </c>
      <c r="E93" s="53" t="s">
        <v>746</v>
      </c>
    </row>
    <row r="94" customFormat="false" ht="12.75" hidden="true" customHeight="false" outlineLevel="0" collapsed="false">
      <c r="A94" s="38" t="n">
        <v>88</v>
      </c>
      <c r="B94" s="38" t="s">
        <v>519</v>
      </c>
      <c r="C94" s="52" t="n">
        <v>29.4</v>
      </c>
      <c r="D94" s="48" t="s">
        <v>512</v>
      </c>
      <c r="E94" s="53" t="s">
        <v>749</v>
      </c>
    </row>
    <row r="95" customFormat="false" ht="12.75" hidden="true" customHeight="false" outlineLevel="0" collapsed="false">
      <c r="A95" s="38" t="n">
        <v>93</v>
      </c>
      <c r="B95" s="38" t="s">
        <v>686</v>
      </c>
      <c r="C95" s="52" t="n">
        <v>29.45</v>
      </c>
      <c r="D95" s="48" t="s">
        <v>674</v>
      </c>
      <c r="E95" s="53" t="s">
        <v>748</v>
      </c>
    </row>
    <row r="96" customFormat="false" ht="12.75" hidden="true" customHeight="false" outlineLevel="0" collapsed="false">
      <c r="A96" s="38" t="n">
        <v>94</v>
      </c>
      <c r="B96" s="38" t="s">
        <v>340</v>
      </c>
      <c r="C96" s="52" t="n">
        <v>29.5</v>
      </c>
      <c r="D96" s="48" t="s">
        <v>327</v>
      </c>
      <c r="E96" s="53" t="s">
        <v>745</v>
      </c>
    </row>
    <row r="97" customFormat="false" ht="12.75" hidden="true" customHeight="false" outlineLevel="0" collapsed="false">
      <c r="A97" s="38" t="n">
        <v>94</v>
      </c>
      <c r="B97" s="38" t="s">
        <v>431</v>
      </c>
      <c r="C97" s="52" t="n">
        <v>29.5</v>
      </c>
      <c r="D97" s="48" t="s">
        <v>429</v>
      </c>
      <c r="E97" s="53" t="s">
        <v>747</v>
      </c>
    </row>
    <row r="98" customFormat="false" ht="12.75" hidden="true" customHeight="false" outlineLevel="0" collapsed="false">
      <c r="A98" s="38" t="n">
        <v>94</v>
      </c>
      <c r="B98" s="38" t="s">
        <v>476</v>
      </c>
      <c r="C98" s="52" t="n">
        <v>29.5</v>
      </c>
      <c r="D98" s="48" t="s">
        <v>461</v>
      </c>
      <c r="E98" s="53" t="s">
        <v>750</v>
      </c>
    </row>
    <row r="99" customFormat="false" ht="12.75" hidden="true" customHeight="false" outlineLevel="0" collapsed="false">
      <c r="A99" s="38" t="n">
        <v>97</v>
      </c>
      <c r="B99" s="38" t="s">
        <v>70</v>
      </c>
      <c r="C99" s="52" t="n">
        <v>30</v>
      </c>
      <c r="D99" s="48" t="s">
        <v>65</v>
      </c>
      <c r="E99" s="53" t="s">
        <v>745</v>
      </c>
    </row>
    <row r="100" customFormat="false" ht="12.75" hidden="true" customHeight="false" outlineLevel="0" collapsed="false">
      <c r="A100" s="38" t="n">
        <v>98</v>
      </c>
      <c r="B100" s="38" t="s">
        <v>679</v>
      </c>
      <c r="C100" s="52" t="n">
        <v>30.05</v>
      </c>
      <c r="D100" s="48" t="s">
        <v>674</v>
      </c>
      <c r="E100" s="53" t="s">
        <v>751</v>
      </c>
    </row>
    <row r="101" customFormat="false" ht="12.75" hidden="true" customHeight="false" outlineLevel="0" collapsed="false">
      <c r="A101" s="38" t="n">
        <v>99</v>
      </c>
      <c r="B101" s="38" t="s">
        <v>448</v>
      </c>
      <c r="C101" s="52" t="n">
        <v>30.1</v>
      </c>
      <c r="D101" s="48" t="s">
        <v>444</v>
      </c>
      <c r="E101" s="53" t="s">
        <v>746</v>
      </c>
    </row>
    <row r="102" customFormat="false" ht="12.75" hidden="true" customHeight="false" outlineLevel="0" collapsed="false">
      <c r="A102" s="38" t="n">
        <v>99</v>
      </c>
      <c r="B102" s="38" t="s">
        <v>472</v>
      </c>
      <c r="C102" s="52" t="n">
        <v>30.1</v>
      </c>
      <c r="D102" s="48" t="s">
        <v>461</v>
      </c>
      <c r="E102" s="53" t="s">
        <v>750</v>
      </c>
    </row>
    <row r="103" customFormat="false" ht="12.75" hidden="true" customHeight="false" outlineLevel="0" collapsed="false">
      <c r="A103" s="38" t="n">
        <v>99</v>
      </c>
      <c r="B103" s="38" t="s">
        <v>492</v>
      </c>
      <c r="C103" s="52" t="n">
        <v>30.1</v>
      </c>
      <c r="D103" s="48" t="s">
        <v>478</v>
      </c>
      <c r="E103" s="53" t="s">
        <v>752</v>
      </c>
    </row>
    <row r="104" customFormat="false" ht="12.75" hidden="true" customHeight="false" outlineLevel="0" collapsed="false">
      <c r="A104" s="38" t="n">
        <v>102</v>
      </c>
      <c r="B104" s="38" t="s">
        <v>661</v>
      </c>
      <c r="C104" s="52" t="n">
        <v>30.15</v>
      </c>
      <c r="D104" s="48" t="s">
        <v>647</v>
      </c>
      <c r="E104" s="53" t="s">
        <v>751</v>
      </c>
    </row>
    <row r="105" customFormat="false" ht="12.75" hidden="true" customHeight="false" outlineLevel="0" collapsed="false">
      <c r="A105" s="38" t="n">
        <v>103</v>
      </c>
      <c r="B105" s="38" t="s">
        <v>155</v>
      </c>
      <c r="C105" s="52" t="n">
        <v>30.2</v>
      </c>
      <c r="D105" s="48" t="s">
        <v>149</v>
      </c>
      <c r="E105" s="53" t="s">
        <v>753</v>
      </c>
    </row>
    <row r="106" customFormat="false" ht="12.75" hidden="true" customHeight="false" outlineLevel="0" collapsed="false">
      <c r="A106" s="38" t="n">
        <v>104</v>
      </c>
      <c r="B106" s="38" t="s">
        <v>250</v>
      </c>
      <c r="C106" s="52" t="n">
        <v>30.25</v>
      </c>
      <c r="D106" s="48" t="s">
        <v>235</v>
      </c>
      <c r="E106" s="53" t="s">
        <v>753</v>
      </c>
    </row>
    <row r="107" customFormat="false" ht="12.75" hidden="true" customHeight="false" outlineLevel="0" collapsed="false">
      <c r="A107" s="38" t="n">
        <v>104</v>
      </c>
      <c r="B107" s="38" t="s">
        <v>350</v>
      </c>
      <c r="C107" s="52" t="n">
        <v>30.25</v>
      </c>
      <c r="D107" s="48" t="s">
        <v>344</v>
      </c>
      <c r="E107" s="53" t="s">
        <v>752</v>
      </c>
    </row>
    <row r="108" customFormat="false" ht="12.75" hidden="true" customHeight="false" outlineLevel="0" collapsed="false">
      <c r="A108" s="38" t="n">
        <v>104</v>
      </c>
      <c r="B108" s="38" t="s">
        <v>371</v>
      </c>
      <c r="C108" s="52" t="n">
        <v>30.25</v>
      </c>
      <c r="D108" s="48" t="s">
        <v>361</v>
      </c>
      <c r="E108" s="53" t="s">
        <v>745</v>
      </c>
    </row>
    <row r="109" customFormat="false" ht="12.75" hidden="true" customHeight="false" outlineLevel="0" collapsed="false">
      <c r="A109" s="38" t="n">
        <v>104</v>
      </c>
      <c r="B109" s="38" t="s">
        <v>594</v>
      </c>
      <c r="C109" s="52" t="n">
        <v>30.25</v>
      </c>
      <c r="D109" s="48" t="s">
        <v>580</v>
      </c>
      <c r="E109" s="53" t="s">
        <v>753</v>
      </c>
    </row>
    <row r="110" customFormat="false" ht="12.75" hidden="true" customHeight="false" outlineLevel="0" collapsed="false">
      <c r="A110" s="38" t="n">
        <v>104</v>
      </c>
      <c r="B110" s="38" t="s">
        <v>616</v>
      </c>
      <c r="C110" s="52" t="n">
        <v>30.25</v>
      </c>
      <c r="D110" s="48" t="s">
        <v>614</v>
      </c>
      <c r="E110" s="53" t="s">
        <v>752</v>
      </c>
    </row>
    <row r="111" customFormat="false" ht="12.75" hidden="true" customHeight="false" outlineLevel="0" collapsed="false">
      <c r="A111" s="38" t="n">
        <v>104</v>
      </c>
      <c r="B111" s="38" t="s">
        <v>636</v>
      </c>
      <c r="C111" s="52" t="n">
        <v>30.25</v>
      </c>
      <c r="D111" s="48" t="s">
        <v>631</v>
      </c>
      <c r="E111" s="53" t="s">
        <v>751</v>
      </c>
    </row>
    <row r="112" customFormat="false" ht="12.75" hidden="true" customHeight="false" outlineLevel="0" collapsed="false">
      <c r="A112" s="38" t="n">
        <v>110</v>
      </c>
      <c r="B112" s="38" t="s">
        <v>238</v>
      </c>
      <c r="C112" s="52" t="n">
        <v>30.3</v>
      </c>
      <c r="D112" s="48" t="s">
        <v>235</v>
      </c>
      <c r="E112" s="53" t="s">
        <v>745</v>
      </c>
    </row>
    <row r="113" customFormat="false" ht="12.75" hidden="true" customHeight="false" outlineLevel="0" collapsed="false">
      <c r="A113" s="38" t="n">
        <v>111</v>
      </c>
      <c r="B113" s="38" t="s">
        <v>318</v>
      </c>
      <c r="C113" s="52" t="n">
        <v>30.35</v>
      </c>
      <c r="D113" s="48" t="s">
        <v>311</v>
      </c>
      <c r="E113" s="53" t="s">
        <v>750</v>
      </c>
    </row>
    <row r="114" customFormat="false" ht="12.75" hidden="true" customHeight="false" outlineLevel="0" collapsed="false">
      <c r="A114" s="38" t="n">
        <v>112</v>
      </c>
      <c r="B114" s="38" t="s">
        <v>233</v>
      </c>
      <c r="C114" s="52" t="n">
        <v>30.45</v>
      </c>
      <c r="D114" s="48" t="s">
        <v>218</v>
      </c>
      <c r="E114" s="53" t="s">
        <v>748</v>
      </c>
    </row>
    <row r="115" customFormat="false" ht="12.75" hidden="true" customHeight="false" outlineLevel="0" collapsed="false">
      <c r="A115" s="38" t="n">
        <v>112</v>
      </c>
      <c r="B115" s="38" t="s">
        <v>324</v>
      </c>
      <c r="C115" s="52" t="n">
        <v>30.45</v>
      </c>
      <c r="D115" s="48" t="s">
        <v>311</v>
      </c>
      <c r="E115" s="53" t="s">
        <v>745</v>
      </c>
    </row>
    <row r="116" customFormat="false" ht="12.75" hidden="true" customHeight="false" outlineLevel="0" collapsed="false">
      <c r="A116" s="38" t="n">
        <v>112</v>
      </c>
      <c r="B116" s="38" t="s">
        <v>386</v>
      </c>
      <c r="C116" s="52" t="n">
        <v>30.45</v>
      </c>
      <c r="D116" s="48" t="s">
        <v>378</v>
      </c>
      <c r="E116" s="53" t="s">
        <v>748</v>
      </c>
    </row>
    <row r="117" customFormat="false" ht="12.75" hidden="true" customHeight="false" outlineLevel="0" collapsed="false">
      <c r="A117" s="38" t="n">
        <v>115</v>
      </c>
      <c r="B117" s="38" t="s">
        <v>437</v>
      </c>
      <c r="C117" s="52" t="n">
        <v>30.55</v>
      </c>
      <c r="D117" s="48" t="s">
        <v>429</v>
      </c>
      <c r="E117" s="53" t="s">
        <v>750</v>
      </c>
    </row>
    <row r="118" customFormat="false" ht="12.75" hidden="true" customHeight="false" outlineLevel="0" collapsed="false">
      <c r="A118" s="38" t="n">
        <v>116</v>
      </c>
      <c r="B118" s="38" t="s">
        <v>130</v>
      </c>
      <c r="C118" s="52" t="n">
        <v>31</v>
      </c>
      <c r="D118" s="48" t="s">
        <v>116</v>
      </c>
      <c r="E118" s="53" t="s">
        <v>749</v>
      </c>
    </row>
    <row r="119" customFormat="false" ht="12.75" hidden="true" customHeight="false" outlineLevel="0" collapsed="false">
      <c r="A119" s="38" t="n">
        <v>116</v>
      </c>
      <c r="B119" s="38" t="s">
        <v>247</v>
      </c>
      <c r="C119" s="52" t="n">
        <v>31</v>
      </c>
      <c r="D119" s="48" t="s">
        <v>235</v>
      </c>
      <c r="E119" s="53" t="s">
        <v>753</v>
      </c>
    </row>
    <row r="120" customFormat="false" ht="12.75" hidden="true" customHeight="false" outlineLevel="0" collapsed="false">
      <c r="A120" s="38" t="n">
        <v>118</v>
      </c>
      <c r="B120" s="38" t="s">
        <v>333</v>
      </c>
      <c r="C120" s="52" t="n">
        <v>31.05</v>
      </c>
      <c r="D120" s="48" t="s">
        <v>327</v>
      </c>
      <c r="E120" s="53" t="s">
        <v>749</v>
      </c>
    </row>
    <row r="121" customFormat="false" ht="12.75" hidden="true" customHeight="false" outlineLevel="0" collapsed="false">
      <c r="A121" s="38" t="n">
        <v>119</v>
      </c>
      <c r="B121" s="38" t="s">
        <v>457</v>
      </c>
      <c r="C121" s="52" t="n">
        <v>31.1</v>
      </c>
      <c r="D121" s="48" t="s">
        <v>444</v>
      </c>
      <c r="E121" s="53" t="s">
        <v>745</v>
      </c>
    </row>
    <row r="122" customFormat="false" ht="12.75" hidden="true" customHeight="false" outlineLevel="0" collapsed="false">
      <c r="A122" s="38" t="n">
        <v>120</v>
      </c>
      <c r="B122" s="38" t="s">
        <v>384</v>
      </c>
      <c r="C122" s="52" t="n">
        <v>31.15</v>
      </c>
      <c r="D122" s="48" t="s">
        <v>378</v>
      </c>
      <c r="E122" s="53" t="s">
        <v>747</v>
      </c>
    </row>
    <row r="123" customFormat="false" ht="12.75" hidden="true" customHeight="false" outlineLevel="0" collapsed="false">
      <c r="A123" s="38" t="n">
        <v>120</v>
      </c>
      <c r="B123" s="38" t="s">
        <v>463</v>
      </c>
      <c r="C123" s="52" t="n">
        <v>31.15</v>
      </c>
      <c r="D123" s="48" t="s">
        <v>461</v>
      </c>
      <c r="E123" s="53" t="s">
        <v>747</v>
      </c>
    </row>
    <row r="124" customFormat="false" ht="12.75" hidden="true" customHeight="false" outlineLevel="0" collapsed="false">
      <c r="A124" s="38" t="n">
        <v>122</v>
      </c>
      <c r="B124" s="38" t="s">
        <v>263</v>
      </c>
      <c r="C124" s="52" t="n">
        <v>31.2</v>
      </c>
      <c r="D124" s="48" t="s">
        <v>252</v>
      </c>
      <c r="E124" s="53" t="s">
        <v>747</v>
      </c>
    </row>
    <row r="125" customFormat="false" ht="12.75" hidden="true" customHeight="false" outlineLevel="0" collapsed="false">
      <c r="A125" s="38" t="n">
        <v>122</v>
      </c>
      <c r="B125" s="38" t="s">
        <v>264</v>
      </c>
      <c r="C125" s="52" t="n">
        <v>31.2</v>
      </c>
      <c r="D125" s="48" t="s">
        <v>252</v>
      </c>
      <c r="E125" s="53" t="s">
        <v>746</v>
      </c>
    </row>
    <row r="126" customFormat="false" ht="12.75" hidden="true" customHeight="false" outlineLevel="0" collapsed="false">
      <c r="A126" s="38" t="n">
        <v>124</v>
      </c>
      <c r="B126" s="38" t="s">
        <v>47</v>
      </c>
      <c r="C126" s="52" t="n">
        <v>31.25</v>
      </c>
      <c r="D126" s="48" t="s">
        <v>35</v>
      </c>
      <c r="E126" s="53" t="s">
        <v>747</v>
      </c>
    </row>
    <row r="127" customFormat="false" ht="12.75" hidden="true" customHeight="false" outlineLevel="0" collapsed="false">
      <c r="A127" s="38" t="n">
        <v>124</v>
      </c>
      <c r="B127" s="38" t="s">
        <v>62</v>
      </c>
      <c r="C127" s="52" t="n">
        <v>31.25</v>
      </c>
      <c r="D127" s="48" t="s">
        <v>48</v>
      </c>
      <c r="E127" s="53" t="s">
        <v>745</v>
      </c>
    </row>
    <row r="128" customFormat="false" ht="12.75" hidden="true" customHeight="false" outlineLevel="0" collapsed="false">
      <c r="A128" s="38" t="n">
        <v>124</v>
      </c>
      <c r="B128" s="38" t="s">
        <v>704</v>
      </c>
      <c r="C128" s="52" t="n">
        <v>31.25</v>
      </c>
      <c r="D128" s="48" t="s">
        <v>691</v>
      </c>
      <c r="E128" s="53" t="s">
        <v>745</v>
      </c>
    </row>
    <row r="129" customFormat="false" ht="12.75" hidden="true" customHeight="false" outlineLevel="0" collapsed="false">
      <c r="A129" s="38" t="n">
        <v>127</v>
      </c>
      <c r="B129" s="38" t="s">
        <v>468</v>
      </c>
      <c r="C129" s="52" t="n">
        <v>31.3</v>
      </c>
      <c r="D129" s="48" t="s">
        <v>461</v>
      </c>
      <c r="E129" s="53" t="s">
        <v>751</v>
      </c>
    </row>
    <row r="130" customFormat="false" ht="12.75" hidden="true" customHeight="false" outlineLevel="0" collapsed="false">
      <c r="A130" s="38" t="n">
        <v>127</v>
      </c>
      <c r="B130" s="38" t="s">
        <v>475</v>
      </c>
      <c r="C130" s="52" t="n">
        <v>31.3</v>
      </c>
      <c r="D130" s="48" t="s">
        <v>461</v>
      </c>
      <c r="E130" s="53" t="s">
        <v>747</v>
      </c>
    </row>
    <row r="131" customFormat="false" ht="12.75" hidden="true" customHeight="false" outlineLevel="0" collapsed="false">
      <c r="A131" s="38" t="n">
        <v>129</v>
      </c>
      <c r="B131" s="38" t="s">
        <v>46</v>
      </c>
      <c r="C131" s="52" t="n">
        <v>31.35</v>
      </c>
      <c r="D131" s="48" t="s">
        <v>35</v>
      </c>
      <c r="E131" s="53" t="s">
        <v>753</v>
      </c>
    </row>
    <row r="132" customFormat="false" ht="12.75" hidden="true" customHeight="false" outlineLevel="0" collapsed="false">
      <c r="A132" s="38" t="n">
        <v>129</v>
      </c>
      <c r="B132" s="38" t="s">
        <v>172</v>
      </c>
      <c r="C132" s="52" t="n">
        <v>31.35</v>
      </c>
      <c r="D132" s="48" t="s">
        <v>166</v>
      </c>
      <c r="E132" s="53" t="s">
        <v>746</v>
      </c>
    </row>
    <row r="133" customFormat="false" ht="12.75" hidden="true" customHeight="false" outlineLevel="0" collapsed="false">
      <c r="A133" s="38" t="n">
        <v>129</v>
      </c>
      <c r="B133" s="38" t="s">
        <v>180</v>
      </c>
      <c r="C133" s="52" t="n">
        <v>31.35</v>
      </c>
      <c r="D133" s="48" t="s">
        <v>166</v>
      </c>
      <c r="E133" s="53" t="s">
        <v>747</v>
      </c>
    </row>
    <row r="134" customFormat="false" ht="12.75" hidden="true" customHeight="false" outlineLevel="0" collapsed="false">
      <c r="A134" s="38" t="n">
        <v>132</v>
      </c>
      <c r="B134" s="38" t="s">
        <v>175</v>
      </c>
      <c r="C134" s="52" t="n">
        <v>31.4</v>
      </c>
      <c r="D134" s="48" t="s">
        <v>166</v>
      </c>
      <c r="E134" s="53" t="s">
        <v>746</v>
      </c>
    </row>
    <row r="135" customFormat="false" ht="12.75" hidden="true" customHeight="false" outlineLevel="0" collapsed="false">
      <c r="A135" s="38" t="n">
        <v>132</v>
      </c>
      <c r="B135" s="38" t="s">
        <v>178</v>
      </c>
      <c r="C135" s="52" t="n">
        <v>31.4</v>
      </c>
      <c r="D135" s="48" t="s">
        <v>166</v>
      </c>
      <c r="E135" s="53" t="s">
        <v>747</v>
      </c>
    </row>
    <row r="136" customFormat="false" ht="12.75" hidden="true" customHeight="false" outlineLevel="0" collapsed="false">
      <c r="A136" s="38" t="n">
        <v>134</v>
      </c>
      <c r="B136" s="38" t="s">
        <v>382</v>
      </c>
      <c r="C136" s="52" t="n">
        <v>31.45</v>
      </c>
      <c r="D136" s="48" t="s">
        <v>378</v>
      </c>
      <c r="E136" s="53" t="s">
        <v>753</v>
      </c>
    </row>
    <row r="137" customFormat="false" ht="12.75" hidden="true" customHeight="false" outlineLevel="0" collapsed="false">
      <c r="A137" s="38" t="n">
        <v>135</v>
      </c>
      <c r="B137" s="38" t="s">
        <v>411</v>
      </c>
      <c r="C137" s="52" t="n">
        <v>31.5</v>
      </c>
      <c r="D137" s="48" t="s">
        <v>395</v>
      </c>
      <c r="E137" s="53" t="s">
        <v>753</v>
      </c>
    </row>
    <row r="138" customFormat="false" ht="12.75" hidden="true" customHeight="false" outlineLevel="0" collapsed="false">
      <c r="A138" s="38" t="n">
        <v>135</v>
      </c>
      <c r="B138" s="38" t="s">
        <v>489</v>
      </c>
      <c r="C138" s="52" t="n">
        <v>31.5</v>
      </c>
      <c r="D138" s="48" t="s">
        <v>478</v>
      </c>
      <c r="E138" s="53" t="s">
        <v>746</v>
      </c>
    </row>
    <row r="139" customFormat="false" ht="12.75" hidden="true" customHeight="false" outlineLevel="0" collapsed="false">
      <c r="A139" s="38" t="n">
        <v>135</v>
      </c>
      <c r="B139" s="38" t="s">
        <v>578</v>
      </c>
      <c r="C139" s="52" t="n">
        <v>31.5</v>
      </c>
      <c r="D139" s="48" t="s">
        <v>563</v>
      </c>
      <c r="E139" s="53" t="s">
        <v>752</v>
      </c>
    </row>
    <row r="140" customFormat="false" ht="12.75" hidden="true" customHeight="false" outlineLevel="0" collapsed="false">
      <c r="A140" s="38" t="n">
        <v>138</v>
      </c>
      <c r="B140" s="38" t="s">
        <v>322</v>
      </c>
      <c r="C140" s="52" t="n">
        <v>31.55</v>
      </c>
      <c r="D140" s="48" t="s">
        <v>311</v>
      </c>
      <c r="E140" s="53" t="s">
        <v>745</v>
      </c>
    </row>
    <row r="141" customFormat="false" ht="12.75" hidden="true" customHeight="false" outlineLevel="0" collapsed="false">
      <c r="A141" s="38" t="n">
        <v>139</v>
      </c>
      <c r="B141" s="38" t="s">
        <v>389</v>
      </c>
      <c r="C141" s="52" t="n">
        <v>32</v>
      </c>
      <c r="D141" s="48" t="s">
        <v>378</v>
      </c>
      <c r="E141" s="53" t="s">
        <v>750</v>
      </c>
    </row>
    <row r="142" customFormat="false" ht="12.75" hidden="true" customHeight="false" outlineLevel="0" collapsed="false">
      <c r="A142" s="38" t="n">
        <v>139</v>
      </c>
      <c r="B142" s="38" t="s">
        <v>525</v>
      </c>
      <c r="C142" s="52" t="n">
        <v>32</v>
      </c>
      <c r="D142" s="48" t="s">
        <v>512</v>
      </c>
      <c r="E142" s="53" t="s">
        <v>746</v>
      </c>
    </row>
    <row r="143" customFormat="false" ht="12.75" hidden="true" customHeight="false" outlineLevel="0" collapsed="false">
      <c r="A143" s="38" t="n">
        <v>141</v>
      </c>
      <c r="B143" s="38" t="s">
        <v>84</v>
      </c>
      <c r="C143" s="52" t="n">
        <v>32.05</v>
      </c>
      <c r="D143" s="48" t="s">
        <v>82</v>
      </c>
      <c r="E143" s="53" t="s">
        <v>745</v>
      </c>
    </row>
    <row r="144" customFormat="false" ht="12.75" hidden="true" customHeight="false" outlineLevel="0" collapsed="false">
      <c r="A144" s="38" t="n">
        <v>141</v>
      </c>
      <c r="B144" s="38" t="s">
        <v>226</v>
      </c>
      <c r="C144" s="52" t="n">
        <v>32.05</v>
      </c>
      <c r="D144" s="48" t="s">
        <v>218</v>
      </c>
      <c r="E144" s="53" t="s">
        <v>749</v>
      </c>
    </row>
    <row r="145" customFormat="false" ht="12.75" hidden="true" customHeight="false" outlineLevel="0" collapsed="false">
      <c r="A145" s="38" t="n">
        <v>141</v>
      </c>
      <c r="B145" s="38" t="s">
        <v>485</v>
      </c>
      <c r="C145" s="52" t="n">
        <v>32.05</v>
      </c>
      <c r="D145" s="48" t="s">
        <v>478</v>
      </c>
      <c r="E145" s="53" t="s">
        <v>747</v>
      </c>
    </row>
    <row r="146" customFormat="false" ht="12.75" hidden="true" customHeight="false" outlineLevel="0" collapsed="false">
      <c r="A146" s="38" t="n">
        <v>144</v>
      </c>
      <c r="B146" s="38" t="s">
        <v>76</v>
      </c>
      <c r="C146" s="52" t="n">
        <v>32.1</v>
      </c>
      <c r="D146" s="48" t="s">
        <v>65</v>
      </c>
      <c r="E146" s="53" t="s">
        <v>747</v>
      </c>
    </row>
    <row r="147" customFormat="false" ht="12.75" hidden="true" customHeight="false" outlineLevel="0" collapsed="false">
      <c r="A147" s="38" t="n">
        <v>145</v>
      </c>
      <c r="B147" s="38" t="s">
        <v>271</v>
      </c>
      <c r="C147" s="52" t="n">
        <v>32.2</v>
      </c>
      <c r="D147" s="48" t="s">
        <v>267</v>
      </c>
      <c r="E147" s="53" t="s">
        <v>745</v>
      </c>
    </row>
    <row r="148" customFormat="false" ht="12.75" hidden="true" customHeight="false" outlineLevel="0" collapsed="false">
      <c r="A148" s="38" t="n">
        <v>146</v>
      </c>
      <c r="B148" s="38" t="s">
        <v>460</v>
      </c>
      <c r="C148" s="52" t="n">
        <v>32.25</v>
      </c>
      <c r="D148" s="48" t="s">
        <v>444</v>
      </c>
      <c r="E148" s="53" t="s">
        <v>753</v>
      </c>
    </row>
    <row r="149" customFormat="false" ht="12.75" hidden="true" customHeight="false" outlineLevel="0" collapsed="false">
      <c r="A149" s="38" t="n">
        <v>146</v>
      </c>
      <c r="B149" s="38" t="s">
        <v>464</v>
      </c>
      <c r="C149" s="52" t="n">
        <v>32.25</v>
      </c>
      <c r="D149" s="48" t="s">
        <v>461</v>
      </c>
      <c r="E149" s="53" t="s">
        <v>749</v>
      </c>
    </row>
    <row r="150" customFormat="false" ht="12.75" hidden="true" customHeight="false" outlineLevel="0" collapsed="false">
      <c r="A150" s="38" t="n">
        <v>148</v>
      </c>
      <c r="B150" s="38" t="s">
        <v>102</v>
      </c>
      <c r="C150" s="52" t="n">
        <v>32.3</v>
      </c>
      <c r="D150" s="48" t="s">
        <v>99</v>
      </c>
      <c r="E150" s="53" t="s">
        <v>745</v>
      </c>
    </row>
    <row r="151" customFormat="false" ht="12.75" hidden="true" customHeight="false" outlineLevel="0" collapsed="false">
      <c r="A151" s="38" t="n">
        <v>149</v>
      </c>
      <c r="B151" s="38" t="s">
        <v>404</v>
      </c>
      <c r="C151" s="52" t="n">
        <v>32.35</v>
      </c>
      <c r="D151" s="48" t="s">
        <v>395</v>
      </c>
      <c r="E151" s="53" t="s">
        <v>746</v>
      </c>
    </row>
    <row r="152" customFormat="false" ht="12.75" hidden="true" customHeight="false" outlineLevel="0" collapsed="false">
      <c r="A152" s="38" t="n">
        <v>150</v>
      </c>
      <c r="B152" s="38" t="s">
        <v>483</v>
      </c>
      <c r="C152" s="52" t="n">
        <v>32.4</v>
      </c>
      <c r="D152" s="48" t="s">
        <v>478</v>
      </c>
      <c r="E152" s="53" t="s">
        <v>752</v>
      </c>
    </row>
    <row r="153" customFormat="false" ht="12.75" hidden="true" customHeight="false" outlineLevel="0" collapsed="false">
      <c r="A153" s="38" t="n">
        <v>151</v>
      </c>
      <c r="B153" s="38" t="s">
        <v>55</v>
      </c>
      <c r="C153" s="52" t="n">
        <v>32.45</v>
      </c>
      <c r="D153" s="48" t="s">
        <v>48</v>
      </c>
      <c r="E153" s="53" t="s">
        <v>754</v>
      </c>
    </row>
    <row r="154" customFormat="false" ht="12.75" hidden="true" customHeight="false" outlineLevel="0" collapsed="false">
      <c r="A154" s="38" t="n">
        <v>151</v>
      </c>
      <c r="B154" s="38" t="s">
        <v>593</v>
      </c>
      <c r="C154" s="52" t="n">
        <v>32.45</v>
      </c>
      <c r="D154" s="48" t="s">
        <v>580</v>
      </c>
      <c r="E154" s="53" t="s">
        <v>746</v>
      </c>
    </row>
    <row r="155" customFormat="false" ht="12.75" hidden="true" customHeight="false" outlineLevel="0" collapsed="false">
      <c r="A155" s="38" t="n">
        <v>151</v>
      </c>
      <c r="B155" s="38" t="s">
        <v>735</v>
      </c>
      <c r="C155" s="52" t="n">
        <v>32.45</v>
      </c>
      <c r="D155" s="48" t="s">
        <v>722</v>
      </c>
      <c r="E155" s="53" t="s">
        <v>748</v>
      </c>
    </row>
    <row r="156" customFormat="false" ht="12.75" hidden="true" customHeight="false" outlineLevel="0" collapsed="false">
      <c r="A156" s="38" t="n">
        <v>154</v>
      </c>
      <c r="B156" s="38" t="s">
        <v>246</v>
      </c>
      <c r="C156" s="52" t="n">
        <v>32.5</v>
      </c>
      <c r="D156" s="48" t="s">
        <v>235</v>
      </c>
      <c r="E156" s="53" t="s">
        <v>753</v>
      </c>
    </row>
    <row r="157" customFormat="false" ht="12.75" hidden="true" customHeight="false" outlineLevel="0" collapsed="false">
      <c r="A157" s="38" t="n">
        <v>155</v>
      </c>
      <c r="B157" s="38" t="s">
        <v>515</v>
      </c>
      <c r="C157" s="52" t="n">
        <v>32.55</v>
      </c>
      <c r="D157" s="48" t="s">
        <v>512</v>
      </c>
      <c r="E157" s="53" t="s">
        <v>748</v>
      </c>
    </row>
    <row r="158" customFormat="false" ht="12.75" hidden="true" customHeight="false" outlineLevel="0" collapsed="false">
      <c r="A158" s="38" t="n">
        <v>155</v>
      </c>
      <c r="B158" s="38" t="s">
        <v>526</v>
      </c>
      <c r="C158" s="52" t="n">
        <v>32.55</v>
      </c>
      <c r="D158" s="48" t="s">
        <v>512</v>
      </c>
      <c r="E158" s="53" t="s">
        <v>753</v>
      </c>
    </row>
    <row r="159" customFormat="false" ht="12.75" hidden="true" customHeight="false" outlineLevel="0" collapsed="false">
      <c r="A159" s="38" t="n">
        <v>155</v>
      </c>
      <c r="B159" s="38" t="s">
        <v>587</v>
      </c>
      <c r="C159" s="52" t="n">
        <v>32.55</v>
      </c>
      <c r="D159" s="48" t="s">
        <v>580</v>
      </c>
      <c r="E159" s="53" t="s">
        <v>747</v>
      </c>
    </row>
    <row r="160" customFormat="false" ht="12.75" hidden="true" customHeight="false" outlineLevel="0" collapsed="false">
      <c r="A160" s="38" t="n">
        <v>158</v>
      </c>
      <c r="B160" s="38" t="s">
        <v>169</v>
      </c>
      <c r="C160" s="52" t="n">
        <v>33</v>
      </c>
      <c r="D160" s="48" t="s">
        <v>166</v>
      </c>
      <c r="E160" s="53" t="s">
        <v>749</v>
      </c>
    </row>
    <row r="161" customFormat="false" ht="12.75" hidden="true" customHeight="false" outlineLevel="0" collapsed="false">
      <c r="A161" s="38" t="n">
        <v>158</v>
      </c>
      <c r="B161" s="38" t="s">
        <v>176</v>
      </c>
      <c r="C161" s="52" t="n">
        <v>33</v>
      </c>
      <c r="D161" s="48" t="s">
        <v>166</v>
      </c>
      <c r="E161" s="53" t="s">
        <v>747</v>
      </c>
    </row>
    <row r="162" customFormat="false" ht="12.75" hidden="true" customHeight="false" outlineLevel="0" collapsed="false">
      <c r="A162" s="38" t="n">
        <v>160</v>
      </c>
      <c r="B162" s="38" t="s">
        <v>544</v>
      </c>
      <c r="C162" s="52" t="n">
        <v>33.1</v>
      </c>
      <c r="D162" s="48" t="s">
        <v>529</v>
      </c>
      <c r="E162" s="53" t="s">
        <v>749</v>
      </c>
    </row>
    <row r="163" customFormat="false" ht="12.75" hidden="true" customHeight="false" outlineLevel="0" collapsed="false">
      <c r="A163" s="38" t="n">
        <v>161</v>
      </c>
      <c r="B163" s="38" t="s">
        <v>527</v>
      </c>
      <c r="C163" s="52" t="n">
        <v>33.15</v>
      </c>
      <c r="D163" s="48" t="s">
        <v>512</v>
      </c>
      <c r="E163" s="53" t="s">
        <v>745</v>
      </c>
    </row>
    <row r="164" customFormat="false" ht="12.75" hidden="true" customHeight="false" outlineLevel="0" collapsed="false">
      <c r="A164" s="38" t="n">
        <v>161</v>
      </c>
      <c r="B164" s="38" t="s">
        <v>637</v>
      </c>
      <c r="C164" s="52" t="n">
        <v>33.15</v>
      </c>
      <c r="D164" s="48" t="s">
        <v>631</v>
      </c>
      <c r="E164" s="53" t="s">
        <v>751</v>
      </c>
    </row>
    <row r="165" customFormat="false" ht="12.75" hidden="true" customHeight="false" outlineLevel="0" collapsed="false">
      <c r="A165" s="38" t="n">
        <v>163</v>
      </c>
      <c r="B165" s="38" t="s">
        <v>145</v>
      </c>
      <c r="C165" s="52" t="n">
        <v>33.2</v>
      </c>
      <c r="D165" s="48" t="s">
        <v>132</v>
      </c>
      <c r="E165" s="53" t="s">
        <v>745</v>
      </c>
    </row>
    <row r="166" customFormat="false" ht="12.75" hidden="true" customHeight="false" outlineLevel="0" collapsed="false">
      <c r="A166" s="38" t="n">
        <v>163</v>
      </c>
      <c r="B166" s="38" t="s">
        <v>538</v>
      </c>
      <c r="C166" s="52" t="n">
        <v>33.2</v>
      </c>
      <c r="D166" s="48" t="s">
        <v>529</v>
      </c>
      <c r="E166" s="53" t="s">
        <v>753</v>
      </c>
    </row>
    <row r="167" customFormat="false" ht="12.75" hidden="true" customHeight="false" outlineLevel="0" collapsed="false">
      <c r="A167" s="38" t="n">
        <v>165</v>
      </c>
      <c r="B167" s="38" t="s">
        <v>635</v>
      </c>
      <c r="C167" s="52" t="n">
        <v>33.25</v>
      </c>
      <c r="D167" s="48" t="s">
        <v>631</v>
      </c>
      <c r="E167" s="53" t="s">
        <v>747</v>
      </c>
    </row>
    <row r="168" customFormat="false" ht="12.75" hidden="true" customHeight="false" outlineLevel="0" collapsed="false">
      <c r="A168" s="38" t="n">
        <v>166</v>
      </c>
      <c r="B168" s="38" t="s">
        <v>159</v>
      </c>
      <c r="C168" s="52" t="n">
        <v>33.35</v>
      </c>
      <c r="D168" s="48" t="s">
        <v>149</v>
      </c>
      <c r="E168" s="53" t="s">
        <v>750</v>
      </c>
    </row>
    <row r="169" customFormat="false" ht="12.75" hidden="true" customHeight="false" outlineLevel="0" collapsed="false">
      <c r="A169" s="38" t="n">
        <v>167</v>
      </c>
      <c r="B169" s="38" t="s">
        <v>477</v>
      </c>
      <c r="C169" s="52" t="n">
        <v>33.4</v>
      </c>
      <c r="D169" s="48" t="s">
        <v>461</v>
      </c>
      <c r="E169" s="53" t="s">
        <v>747</v>
      </c>
    </row>
    <row r="170" customFormat="false" ht="12.75" hidden="true" customHeight="false" outlineLevel="0" collapsed="false">
      <c r="A170" s="38" t="n">
        <v>168</v>
      </c>
      <c r="B170" s="38" t="s">
        <v>403</v>
      </c>
      <c r="C170" s="52" t="n">
        <v>33.55</v>
      </c>
      <c r="D170" s="48" t="s">
        <v>395</v>
      </c>
      <c r="E170" s="53" t="s">
        <v>745</v>
      </c>
    </row>
    <row r="171" customFormat="false" ht="12.75" hidden="true" customHeight="false" outlineLevel="0" collapsed="false">
      <c r="A171" s="38" t="n">
        <v>169</v>
      </c>
      <c r="B171" s="38" t="s">
        <v>124</v>
      </c>
      <c r="C171" s="52" t="n">
        <v>34</v>
      </c>
      <c r="D171" s="48" t="s">
        <v>116</v>
      </c>
      <c r="E171" s="53" t="s">
        <v>748</v>
      </c>
    </row>
    <row r="172" customFormat="false" ht="12.75" hidden="true" customHeight="false" outlineLevel="0" collapsed="false">
      <c r="A172" s="38" t="n">
        <v>170</v>
      </c>
      <c r="B172" s="38" t="s">
        <v>163</v>
      </c>
      <c r="C172" s="52" t="n">
        <v>34.05</v>
      </c>
      <c r="D172" s="48" t="s">
        <v>149</v>
      </c>
      <c r="E172" s="53" t="s">
        <v>748</v>
      </c>
    </row>
    <row r="173" customFormat="false" ht="12.75" hidden="true" customHeight="false" outlineLevel="0" collapsed="false">
      <c r="A173" s="38" t="n">
        <v>171</v>
      </c>
      <c r="B173" s="38" t="s">
        <v>118</v>
      </c>
      <c r="C173" s="52" t="n">
        <v>34.1</v>
      </c>
      <c r="D173" s="48" t="s">
        <v>116</v>
      </c>
      <c r="E173" s="53" t="s">
        <v>749</v>
      </c>
    </row>
    <row r="174" customFormat="false" ht="12.75" hidden="true" customHeight="false" outlineLevel="0" collapsed="false">
      <c r="A174" s="38" t="n">
        <v>171</v>
      </c>
      <c r="B174" s="38" t="s">
        <v>296</v>
      </c>
      <c r="C174" s="52" t="n">
        <v>34.1</v>
      </c>
      <c r="D174" s="48" t="s">
        <v>284</v>
      </c>
      <c r="E174" s="53" t="s">
        <v>753</v>
      </c>
    </row>
    <row r="175" customFormat="false" ht="12.75" hidden="true" customHeight="false" outlineLevel="0" collapsed="false">
      <c r="A175" s="38" t="n">
        <v>171</v>
      </c>
      <c r="B175" s="38" t="s">
        <v>532</v>
      </c>
      <c r="C175" s="52" t="n">
        <v>34.1</v>
      </c>
      <c r="D175" s="48" t="s">
        <v>529</v>
      </c>
      <c r="E175" s="53" t="s">
        <v>747</v>
      </c>
    </row>
    <row r="176" customFormat="false" ht="12.75" hidden="true" customHeight="false" outlineLevel="0" collapsed="false">
      <c r="A176" s="38" t="n">
        <v>174</v>
      </c>
      <c r="B176" s="38" t="s">
        <v>234</v>
      </c>
      <c r="C176" s="52" t="n">
        <v>34.15</v>
      </c>
      <c r="D176" s="48" t="s">
        <v>218</v>
      </c>
      <c r="E176" s="53" t="s">
        <v>745</v>
      </c>
    </row>
    <row r="177" customFormat="false" ht="12.75" hidden="true" customHeight="false" outlineLevel="0" collapsed="false">
      <c r="A177" s="38" t="n">
        <v>175</v>
      </c>
      <c r="B177" s="38" t="s">
        <v>104</v>
      </c>
      <c r="C177" s="52" t="n">
        <v>34.2</v>
      </c>
      <c r="D177" s="48" t="s">
        <v>99</v>
      </c>
      <c r="E177" s="53" t="s">
        <v>755</v>
      </c>
    </row>
    <row r="178" customFormat="false" ht="12.75" hidden="true" customHeight="false" outlineLevel="0" collapsed="false">
      <c r="A178" s="38" t="n">
        <v>175</v>
      </c>
      <c r="B178" s="38" t="s">
        <v>154</v>
      </c>
      <c r="C178" s="52" t="n">
        <v>34.2</v>
      </c>
      <c r="D178" s="48" t="s">
        <v>149</v>
      </c>
      <c r="E178" s="53" t="s">
        <v>750</v>
      </c>
    </row>
    <row r="179" customFormat="false" ht="12.75" hidden="true" customHeight="false" outlineLevel="0" collapsed="false">
      <c r="A179" s="38" t="n">
        <v>175</v>
      </c>
      <c r="B179" s="38" t="s">
        <v>627</v>
      </c>
      <c r="C179" s="52" t="n">
        <v>34.2</v>
      </c>
      <c r="D179" s="48" t="s">
        <v>614</v>
      </c>
      <c r="E179" s="53" t="s">
        <v>750</v>
      </c>
    </row>
    <row r="180" customFormat="false" ht="12.75" hidden="true" customHeight="false" outlineLevel="0" collapsed="false">
      <c r="A180" s="38" t="n">
        <v>178</v>
      </c>
      <c r="B180" s="38" t="s">
        <v>667</v>
      </c>
      <c r="C180" s="52" t="n">
        <v>34.25</v>
      </c>
      <c r="D180" s="48" t="s">
        <v>664</v>
      </c>
      <c r="E180" s="53" t="s">
        <v>750</v>
      </c>
    </row>
    <row r="181" customFormat="false" ht="12.75" hidden="true" customHeight="false" outlineLevel="0" collapsed="false">
      <c r="A181" s="38" t="n">
        <v>178</v>
      </c>
      <c r="B181" s="38" t="s">
        <v>702</v>
      </c>
      <c r="C181" s="52" t="n">
        <v>34.25</v>
      </c>
      <c r="D181" s="48" t="s">
        <v>691</v>
      </c>
      <c r="E181" s="53" t="s">
        <v>749</v>
      </c>
    </row>
    <row r="182" customFormat="false" ht="12.75" hidden="true" customHeight="false" outlineLevel="0" collapsed="false">
      <c r="A182" s="38" t="n">
        <v>180</v>
      </c>
      <c r="B182" s="38" t="s">
        <v>29</v>
      </c>
      <c r="C182" s="52" t="n">
        <v>34.35</v>
      </c>
      <c r="D182" s="48" t="s">
        <v>1</v>
      </c>
      <c r="E182" s="53" t="s">
        <v>749</v>
      </c>
    </row>
    <row r="183" customFormat="false" ht="12.75" hidden="true" customHeight="false" outlineLevel="0" collapsed="false">
      <c r="A183" s="38" t="n">
        <v>180</v>
      </c>
      <c r="B183" s="38" t="s">
        <v>223</v>
      </c>
      <c r="C183" s="52" t="n">
        <v>34.35</v>
      </c>
      <c r="D183" s="48" t="s">
        <v>218</v>
      </c>
      <c r="E183" s="53" t="s">
        <v>748</v>
      </c>
    </row>
    <row r="184" customFormat="false" ht="12.75" hidden="true" customHeight="false" outlineLevel="0" collapsed="false">
      <c r="A184" s="38" t="n">
        <v>182</v>
      </c>
      <c r="B184" s="38" t="s">
        <v>242</v>
      </c>
      <c r="C184" s="52" t="n">
        <v>34.4</v>
      </c>
      <c r="D184" s="48" t="s">
        <v>235</v>
      </c>
      <c r="E184" s="53" t="s">
        <v>745</v>
      </c>
    </row>
    <row r="185" customFormat="false" ht="12.75" hidden="true" customHeight="false" outlineLevel="0" collapsed="false">
      <c r="A185" s="38" t="n">
        <v>183</v>
      </c>
      <c r="B185" s="38" t="s">
        <v>428</v>
      </c>
      <c r="C185" s="52" t="n">
        <v>34.45</v>
      </c>
      <c r="D185" s="48" t="s">
        <v>412</v>
      </c>
      <c r="E185" s="53" t="s">
        <v>748</v>
      </c>
    </row>
    <row r="186" customFormat="false" ht="12.75" hidden="true" customHeight="false" outlineLevel="0" collapsed="false">
      <c r="A186" s="38" t="n">
        <v>184</v>
      </c>
      <c r="B186" s="38" t="s">
        <v>416</v>
      </c>
      <c r="C186" s="52" t="n">
        <v>34.5</v>
      </c>
      <c r="D186" s="48" t="s">
        <v>412</v>
      </c>
      <c r="E186" s="53" t="s">
        <v>749</v>
      </c>
    </row>
    <row r="187" customFormat="false" ht="12.75" hidden="true" customHeight="false" outlineLevel="0" collapsed="false">
      <c r="A187" s="38" t="n">
        <v>184</v>
      </c>
      <c r="B187" s="38" t="s">
        <v>617</v>
      </c>
      <c r="C187" s="52" t="n">
        <v>34.5</v>
      </c>
      <c r="D187" s="48" t="s">
        <v>614</v>
      </c>
      <c r="E187" s="53" t="s">
        <v>745</v>
      </c>
    </row>
    <row r="188" customFormat="false" ht="12.75" hidden="true" customHeight="false" outlineLevel="0" collapsed="false">
      <c r="A188" s="38" t="n">
        <v>186</v>
      </c>
      <c r="B188" s="38" t="s">
        <v>237</v>
      </c>
      <c r="C188" s="52" t="n">
        <v>34.55</v>
      </c>
      <c r="D188" s="48" t="s">
        <v>235</v>
      </c>
      <c r="E188" s="53" t="s">
        <v>753</v>
      </c>
    </row>
    <row r="189" customFormat="false" ht="12.75" hidden="true" customHeight="false" outlineLevel="0" collapsed="false">
      <c r="A189" s="38" t="n">
        <v>186</v>
      </c>
      <c r="B189" s="38" t="s">
        <v>625</v>
      </c>
      <c r="C189" s="52" t="n">
        <v>34.55</v>
      </c>
      <c r="D189" s="48" t="s">
        <v>614</v>
      </c>
      <c r="E189" s="53" t="s">
        <v>749</v>
      </c>
    </row>
    <row r="190" customFormat="false" ht="12.75" hidden="true" customHeight="false" outlineLevel="0" collapsed="false">
      <c r="A190" s="38" t="n">
        <v>186</v>
      </c>
      <c r="B190" s="38" t="s">
        <v>630</v>
      </c>
      <c r="C190" s="52" t="n">
        <v>34.55</v>
      </c>
      <c r="D190" s="48" t="s">
        <v>614</v>
      </c>
      <c r="E190" s="53" t="s">
        <v>745</v>
      </c>
    </row>
    <row r="191" customFormat="false" ht="12.75" hidden="true" customHeight="false" outlineLevel="0" collapsed="false">
      <c r="A191" s="38" t="n">
        <v>186</v>
      </c>
      <c r="B191" s="38" t="s">
        <v>638</v>
      </c>
      <c r="C191" s="52" t="n">
        <v>34.55</v>
      </c>
      <c r="D191" s="48" t="s">
        <v>631</v>
      </c>
      <c r="E191" s="53" t="s">
        <v>749</v>
      </c>
    </row>
    <row r="192" customFormat="false" ht="12.75" hidden="true" customHeight="false" outlineLevel="0" collapsed="false">
      <c r="A192" s="38" t="n">
        <v>190</v>
      </c>
      <c r="B192" s="38" t="s">
        <v>400</v>
      </c>
      <c r="C192" s="52" t="n">
        <v>35</v>
      </c>
      <c r="D192" s="48" t="s">
        <v>395</v>
      </c>
      <c r="E192" s="53" t="s">
        <v>745</v>
      </c>
    </row>
    <row r="193" customFormat="false" ht="12.75" hidden="true" customHeight="false" outlineLevel="0" collapsed="false">
      <c r="A193" s="38" t="n">
        <v>190</v>
      </c>
      <c r="B193" s="38" t="s">
        <v>520</v>
      </c>
      <c r="C193" s="52" t="n">
        <v>35</v>
      </c>
      <c r="D193" s="48" t="s">
        <v>512</v>
      </c>
      <c r="E193" s="53" t="s">
        <v>748</v>
      </c>
    </row>
    <row r="194" customFormat="false" ht="12.75" hidden="true" customHeight="false" outlineLevel="0" collapsed="false">
      <c r="A194" s="38" t="n">
        <v>192</v>
      </c>
      <c r="B194" s="38" t="s">
        <v>170</v>
      </c>
      <c r="C194" s="52" t="n">
        <v>35.05</v>
      </c>
      <c r="D194" s="48" t="s">
        <v>166</v>
      </c>
      <c r="E194" s="53" t="s">
        <v>749</v>
      </c>
    </row>
    <row r="195" customFormat="false" ht="12.75" hidden="true" customHeight="false" outlineLevel="0" collapsed="false">
      <c r="A195" s="38" t="n">
        <v>192</v>
      </c>
      <c r="B195" s="38" t="s">
        <v>414</v>
      </c>
      <c r="C195" s="52" t="n">
        <v>35.05</v>
      </c>
      <c r="D195" s="48" t="s">
        <v>412</v>
      </c>
      <c r="E195" s="53" t="s">
        <v>750</v>
      </c>
    </row>
    <row r="196" customFormat="false" ht="12.75" hidden="true" customHeight="false" outlineLevel="0" collapsed="false">
      <c r="A196" s="38" t="n">
        <v>194</v>
      </c>
      <c r="B196" s="38" t="s">
        <v>25</v>
      </c>
      <c r="C196" s="52" t="n">
        <v>35.1</v>
      </c>
      <c r="D196" s="48" t="s">
        <v>1</v>
      </c>
      <c r="E196" s="53" t="s">
        <v>745</v>
      </c>
    </row>
    <row r="197" customFormat="false" ht="12.75" hidden="true" customHeight="false" outlineLevel="0" collapsed="false">
      <c r="A197" s="38" t="n">
        <v>194</v>
      </c>
      <c r="B197" s="38" t="s">
        <v>119</v>
      </c>
      <c r="C197" s="52" t="n">
        <v>35.1</v>
      </c>
      <c r="D197" s="48" t="s">
        <v>116</v>
      </c>
      <c r="E197" s="53" t="s">
        <v>748</v>
      </c>
    </row>
    <row r="198" customFormat="false" ht="12.75" hidden="true" customHeight="false" outlineLevel="0" collapsed="false">
      <c r="A198" s="38" t="n">
        <v>194</v>
      </c>
      <c r="B198" s="38" t="s">
        <v>173</v>
      </c>
      <c r="C198" s="52" t="n">
        <v>35.1</v>
      </c>
      <c r="D198" s="48" t="s">
        <v>166</v>
      </c>
      <c r="E198" s="53" t="s">
        <v>747</v>
      </c>
    </row>
    <row r="199" customFormat="false" ht="12.75" hidden="true" customHeight="false" outlineLevel="0" collapsed="false">
      <c r="A199" s="38" t="n">
        <v>197</v>
      </c>
      <c r="B199" s="38" t="s">
        <v>168</v>
      </c>
      <c r="C199" s="52" t="n">
        <v>35.15</v>
      </c>
      <c r="D199" s="48" t="s">
        <v>166</v>
      </c>
      <c r="E199" s="53" t="s">
        <v>746</v>
      </c>
    </row>
    <row r="200" customFormat="false" ht="12.75" hidden="true" customHeight="false" outlineLevel="0" collapsed="false">
      <c r="A200" s="38" t="n">
        <v>197</v>
      </c>
      <c r="B200" s="38" t="s">
        <v>182</v>
      </c>
      <c r="C200" s="52" t="n">
        <v>35.15</v>
      </c>
      <c r="D200" s="48" t="s">
        <v>166</v>
      </c>
      <c r="E200" s="53" t="s">
        <v>746</v>
      </c>
    </row>
    <row r="201" customFormat="false" ht="12.75" hidden="true" customHeight="false" outlineLevel="0" collapsed="false">
      <c r="A201" s="38" t="n">
        <v>199</v>
      </c>
      <c r="B201" s="38" t="s">
        <v>251</v>
      </c>
      <c r="C201" s="52" t="n">
        <v>35.2</v>
      </c>
      <c r="D201" s="48" t="s">
        <v>235</v>
      </c>
      <c r="E201" s="53" t="s">
        <v>745</v>
      </c>
    </row>
    <row r="202" customFormat="false" ht="12.75" hidden="true" customHeight="false" outlineLevel="0" collapsed="false">
      <c r="A202" s="38" t="n">
        <v>200</v>
      </c>
      <c r="B202" s="38" t="s">
        <v>584</v>
      </c>
      <c r="C202" s="52" t="n">
        <v>35.25</v>
      </c>
      <c r="D202" s="48" t="s">
        <v>580</v>
      </c>
      <c r="E202" s="53" t="s">
        <v>746</v>
      </c>
    </row>
    <row r="203" customFormat="false" ht="12.75" hidden="true" customHeight="false" outlineLevel="0" collapsed="false">
      <c r="A203" s="38" t="n">
        <v>201</v>
      </c>
      <c r="B203" s="38" t="s">
        <v>633</v>
      </c>
      <c r="C203" s="52" t="n">
        <v>35.3</v>
      </c>
      <c r="D203" s="48" t="s">
        <v>631</v>
      </c>
      <c r="E203" s="53" t="s">
        <v>748</v>
      </c>
    </row>
    <row r="204" customFormat="false" ht="12.75" hidden="true" customHeight="false" outlineLevel="0" collapsed="false">
      <c r="A204" s="38" t="n">
        <v>202</v>
      </c>
      <c r="B204" s="38" t="s">
        <v>256</v>
      </c>
      <c r="C204" s="52" t="n">
        <v>35.35</v>
      </c>
      <c r="D204" s="48" t="s">
        <v>252</v>
      </c>
      <c r="E204" s="53" t="s">
        <v>748</v>
      </c>
    </row>
    <row r="205" customFormat="false" ht="12.75" hidden="true" customHeight="false" outlineLevel="0" collapsed="false">
      <c r="A205" s="38" t="n">
        <v>203</v>
      </c>
      <c r="B205" s="38" t="s">
        <v>736</v>
      </c>
      <c r="C205" s="52" t="n">
        <v>35.4</v>
      </c>
      <c r="D205" s="48" t="s">
        <v>722</v>
      </c>
      <c r="E205" s="53" t="s">
        <v>746</v>
      </c>
    </row>
    <row r="206" customFormat="false" ht="12.75" hidden="true" customHeight="false" outlineLevel="0" collapsed="false">
      <c r="A206" s="38" t="n">
        <v>204</v>
      </c>
      <c r="B206" s="38" t="s">
        <v>164</v>
      </c>
      <c r="C206" s="52" t="n">
        <v>35.5</v>
      </c>
      <c r="D206" s="48" t="s">
        <v>149</v>
      </c>
      <c r="E206" s="53" t="s">
        <v>752</v>
      </c>
    </row>
    <row r="207" customFormat="false" ht="12.75" hidden="true" customHeight="false" outlineLevel="0" collapsed="false">
      <c r="A207" s="38" t="n">
        <v>204</v>
      </c>
      <c r="B207" s="38" t="s">
        <v>618</v>
      </c>
      <c r="C207" s="52" t="n">
        <v>35.5</v>
      </c>
      <c r="D207" s="48" t="s">
        <v>614</v>
      </c>
      <c r="E207" s="53" t="s">
        <v>753</v>
      </c>
    </row>
    <row r="208" customFormat="false" ht="12.75" hidden="true" customHeight="false" outlineLevel="0" collapsed="false">
      <c r="A208" s="38" t="n">
        <v>206</v>
      </c>
      <c r="B208" s="38" t="s">
        <v>153</v>
      </c>
      <c r="C208" s="52" t="n">
        <v>36.05</v>
      </c>
      <c r="D208" s="48" t="s">
        <v>149</v>
      </c>
      <c r="E208" s="53" t="s">
        <v>753</v>
      </c>
    </row>
    <row r="209" customFormat="false" ht="12.75" hidden="true" customHeight="false" outlineLevel="0" collapsed="false">
      <c r="A209" s="38" t="n">
        <v>206</v>
      </c>
      <c r="B209" s="38" t="s">
        <v>455</v>
      </c>
      <c r="C209" s="52" t="n">
        <v>36.05</v>
      </c>
      <c r="D209" s="48" t="s">
        <v>444</v>
      </c>
      <c r="E209" s="53" t="s">
        <v>750</v>
      </c>
    </row>
    <row r="210" customFormat="false" ht="12.75" hidden="true" customHeight="false" outlineLevel="0" collapsed="false">
      <c r="A210" s="38" t="n">
        <v>206</v>
      </c>
      <c r="B210" s="38" t="s">
        <v>534</v>
      </c>
      <c r="C210" s="52" t="n">
        <v>36.05</v>
      </c>
      <c r="D210" s="48" t="s">
        <v>529</v>
      </c>
      <c r="E210" s="53" t="s">
        <v>752</v>
      </c>
    </row>
    <row r="211" customFormat="false" ht="12.75" hidden="true" customHeight="false" outlineLevel="0" collapsed="false">
      <c r="A211" s="38" t="n">
        <v>209</v>
      </c>
      <c r="B211" s="38" t="s">
        <v>79</v>
      </c>
      <c r="C211" s="52" t="n">
        <v>36.1</v>
      </c>
      <c r="D211" s="48" t="s">
        <v>65</v>
      </c>
      <c r="E211" s="53" t="s">
        <v>745</v>
      </c>
    </row>
    <row r="212" customFormat="false" ht="12.75" hidden="true" customHeight="false" outlineLevel="0" collapsed="false">
      <c r="A212" s="38" t="n">
        <v>209</v>
      </c>
      <c r="B212" s="38" t="s">
        <v>649</v>
      </c>
      <c r="C212" s="52" t="n">
        <v>36.1</v>
      </c>
      <c r="D212" s="48" t="s">
        <v>647</v>
      </c>
      <c r="E212" s="53" t="s">
        <v>745</v>
      </c>
    </row>
    <row r="213" customFormat="false" ht="12.75" hidden="true" customHeight="false" outlineLevel="0" collapsed="false">
      <c r="A213" s="38" t="n">
        <v>211</v>
      </c>
      <c r="B213" s="38" t="s">
        <v>491</v>
      </c>
      <c r="C213" s="52" t="n">
        <v>36.15</v>
      </c>
      <c r="D213" s="48" t="s">
        <v>478</v>
      </c>
      <c r="E213" s="53" t="s">
        <v>746</v>
      </c>
    </row>
    <row r="214" customFormat="false" ht="12.75" hidden="true" customHeight="false" outlineLevel="0" collapsed="false">
      <c r="A214" s="38" t="n">
        <v>211</v>
      </c>
      <c r="B214" s="38" t="s">
        <v>646</v>
      </c>
      <c r="C214" s="52" t="n">
        <v>36.15</v>
      </c>
      <c r="D214" s="48" t="s">
        <v>631</v>
      </c>
      <c r="E214" s="53" t="s">
        <v>747</v>
      </c>
    </row>
    <row r="215" customFormat="false" ht="12.75" hidden="true" customHeight="false" outlineLevel="0" collapsed="false">
      <c r="A215" s="38" t="n">
        <v>213</v>
      </c>
      <c r="B215" s="38" t="s">
        <v>188</v>
      </c>
      <c r="C215" s="52" t="n">
        <v>36.3</v>
      </c>
      <c r="D215" s="48" t="s">
        <v>183</v>
      </c>
      <c r="E215" s="53" t="s">
        <v>749</v>
      </c>
    </row>
    <row r="216" customFormat="false" ht="12.75" hidden="true" customHeight="false" outlineLevel="0" collapsed="false">
      <c r="A216" s="38" t="n">
        <v>213</v>
      </c>
      <c r="B216" s="38" t="s">
        <v>192</v>
      </c>
      <c r="C216" s="52" t="n">
        <v>36.3</v>
      </c>
      <c r="D216" s="48" t="s">
        <v>183</v>
      </c>
      <c r="E216" s="53" t="s">
        <v>745</v>
      </c>
    </row>
    <row r="217" customFormat="false" ht="12.75" hidden="true" customHeight="false" outlineLevel="0" collapsed="false">
      <c r="A217" s="38" t="n">
        <v>215</v>
      </c>
      <c r="B217" s="38" t="s">
        <v>31</v>
      </c>
      <c r="C217" s="52" t="n">
        <v>36.4</v>
      </c>
      <c r="D217" s="48" t="s">
        <v>1</v>
      </c>
      <c r="E217" s="53" t="s">
        <v>751</v>
      </c>
    </row>
    <row r="218" customFormat="false" ht="12.75" hidden="true" customHeight="false" outlineLevel="0" collapsed="false">
      <c r="A218" s="38" t="n">
        <v>216</v>
      </c>
      <c r="B218" s="38" t="s">
        <v>585</v>
      </c>
      <c r="C218" s="52" t="n">
        <v>36.45</v>
      </c>
      <c r="D218" s="48" t="s">
        <v>580</v>
      </c>
      <c r="E218" s="53" t="s">
        <v>752</v>
      </c>
    </row>
    <row r="219" customFormat="false" ht="12.75" hidden="true" customHeight="false" outlineLevel="0" collapsed="false">
      <c r="A219" s="38" t="n">
        <v>217</v>
      </c>
      <c r="B219" s="38" t="s">
        <v>24</v>
      </c>
      <c r="C219" s="52" t="n">
        <v>36.5</v>
      </c>
      <c r="D219" s="48" t="s">
        <v>1</v>
      </c>
      <c r="E219" s="53" t="s">
        <v>745</v>
      </c>
    </row>
    <row r="220" customFormat="false" ht="12.75" hidden="true" customHeight="false" outlineLevel="0" collapsed="false">
      <c r="A220" s="38" t="n">
        <v>217</v>
      </c>
      <c r="B220" s="38" t="s">
        <v>257</v>
      </c>
      <c r="C220" s="52" t="n">
        <v>36.5</v>
      </c>
      <c r="D220" s="48" t="s">
        <v>252</v>
      </c>
      <c r="E220" s="53" t="s">
        <v>748</v>
      </c>
    </row>
    <row r="221" customFormat="false" ht="12.75" hidden="true" customHeight="false" outlineLevel="0" collapsed="false">
      <c r="A221" s="38" t="n">
        <v>219</v>
      </c>
      <c r="B221" s="38" t="s">
        <v>393</v>
      </c>
      <c r="C221" s="52" t="n">
        <v>36.55</v>
      </c>
      <c r="D221" s="48" t="s">
        <v>378</v>
      </c>
      <c r="E221" s="53" t="s">
        <v>748</v>
      </c>
    </row>
    <row r="222" customFormat="false" ht="12.75" hidden="true" customHeight="false" outlineLevel="0" collapsed="false">
      <c r="A222" s="38" t="n">
        <v>220</v>
      </c>
      <c r="B222" s="38" t="s">
        <v>626</v>
      </c>
      <c r="C222" s="52" t="n">
        <v>37</v>
      </c>
      <c r="D222" s="48" t="s">
        <v>614</v>
      </c>
      <c r="E222" s="53" t="s">
        <v>745</v>
      </c>
    </row>
    <row r="223" customFormat="false" ht="12.75" hidden="true" customHeight="false" outlineLevel="0" collapsed="false">
      <c r="A223" s="38" t="n">
        <v>221</v>
      </c>
      <c r="B223" s="38" t="s">
        <v>179</v>
      </c>
      <c r="C223" s="52" t="n">
        <v>37.05</v>
      </c>
      <c r="D223" s="48" t="s">
        <v>166</v>
      </c>
      <c r="E223" s="53" t="s">
        <v>749</v>
      </c>
    </row>
    <row r="224" customFormat="false" ht="12.75" hidden="true" customHeight="false" outlineLevel="0" collapsed="false">
      <c r="A224" s="38" t="n">
        <v>221</v>
      </c>
      <c r="B224" s="38" t="s">
        <v>380</v>
      </c>
      <c r="C224" s="52" t="n">
        <v>37.05</v>
      </c>
      <c r="D224" s="48" t="s">
        <v>378</v>
      </c>
      <c r="E224" s="53" t="s">
        <v>748</v>
      </c>
    </row>
    <row r="225" customFormat="false" ht="12.75" hidden="true" customHeight="false" outlineLevel="0" collapsed="false">
      <c r="A225" s="38" t="n">
        <v>223</v>
      </c>
      <c r="B225" s="38" t="s">
        <v>194</v>
      </c>
      <c r="C225" s="52" t="n">
        <v>37.15</v>
      </c>
      <c r="D225" s="48" t="s">
        <v>183</v>
      </c>
      <c r="E225" s="53" t="s">
        <v>750</v>
      </c>
    </row>
    <row r="226" customFormat="false" ht="12.75" hidden="true" customHeight="false" outlineLevel="0" collapsed="false">
      <c r="A226" s="38" t="n">
        <v>223</v>
      </c>
      <c r="B226" s="38" t="s">
        <v>392</v>
      </c>
      <c r="C226" s="52" t="n">
        <v>37.15</v>
      </c>
      <c r="D226" s="48" t="s">
        <v>378</v>
      </c>
      <c r="E226" s="53" t="s">
        <v>746</v>
      </c>
    </row>
    <row r="227" customFormat="false" ht="12.75" hidden="true" customHeight="false" outlineLevel="0" collapsed="false">
      <c r="A227" s="38" t="n">
        <v>225</v>
      </c>
      <c r="B227" s="38" t="s">
        <v>418</v>
      </c>
      <c r="C227" s="52" t="n">
        <v>37.2</v>
      </c>
      <c r="D227" s="48" t="s">
        <v>412</v>
      </c>
      <c r="E227" s="53" t="s">
        <v>748</v>
      </c>
    </row>
    <row r="228" customFormat="false" ht="12.75" hidden="true" customHeight="false" outlineLevel="0" collapsed="false">
      <c r="A228" s="38" t="n">
        <v>226</v>
      </c>
      <c r="B228" s="38" t="s">
        <v>729</v>
      </c>
      <c r="C228" s="52" t="n">
        <v>37.25</v>
      </c>
      <c r="D228" s="48" t="s">
        <v>722</v>
      </c>
      <c r="E228" s="53" t="s">
        <v>753</v>
      </c>
    </row>
    <row r="229" customFormat="false" ht="12.75" hidden="true" customHeight="false" outlineLevel="0" collapsed="false">
      <c r="A229" s="38" t="n">
        <v>227</v>
      </c>
      <c r="B229" s="38" t="s">
        <v>45</v>
      </c>
      <c r="C229" s="52" t="n">
        <v>37.3</v>
      </c>
      <c r="D229" s="48" t="s">
        <v>35</v>
      </c>
      <c r="E229" s="53" t="s">
        <v>753</v>
      </c>
    </row>
    <row r="230" customFormat="false" ht="12.75" hidden="true" customHeight="false" outlineLevel="0" collapsed="false">
      <c r="A230" s="38" t="n">
        <v>228</v>
      </c>
      <c r="B230" s="38" t="s">
        <v>323</v>
      </c>
      <c r="C230" s="52" t="n">
        <v>37.45</v>
      </c>
      <c r="D230" s="48" t="s">
        <v>311</v>
      </c>
      <c r="E230" s="53" t="s">
        <v>748</v>
      </c>
    </row>
    <row r="231" customFormat="false" ht="12.75" hidden="true" customHeight="false" outlineLevel="0" collapsed="false">
      <c r="A231" s="38" t="n">
        <v>228</v>
      </c>
      <c r="B231" s="38" t="s">
        <v>714</v>
      </c>
      <c r="C231" s="52" t="n">
        <v>37.45</v>
      </c>
      <c r="D231" s="48" t="s">
        <v>708</v>
      </c>
      <c r="E231" s="53" t="s">
        <v>745</v>
      </c>
    </row>
    <row r="232" customFormat="false" ht="12.75" hidden="true" customHeight="false" outlineLevel="0" collapsed="false">
      <c r="A232" s="38" t="n">
        <v>230</v>
      </c>
      <c r="B232" s="38" t="s">
        <v>139</v>
      </c>
      <c r="C232" s="52" t="n">
        <v>37.5</v>
      </c>
      <c r="D232" s="48" t="s">
        <v>132</v>
      </c>
      <c r="E232" s="53" t="s">
        <v>752</v>
      </c>
    </row>
    <row r="233" customFormat="false" ht="12.75" hidden="false" customHeight="false" outlineLevel="0" collapsed="false">
      <c r="A233" s="38" t="n">
        <v>231</v>
      </c>
      <c r="B233" s="38" t="s">
        <v>355</v>
      </c>
      <c r="C233" s="52" t="n">
        <v>37.55</v>
      </c>
      <c r="D233" s="48" t="s">
        <v>344</v>
      </c>
      <c r="E233" s="53" t="s">
        <v>756</v>
      </c>
      <c r="F233" s="48" t="n">
        <v>1</v>
      </c>
    </row>
  </sheetData>
  <autoFilter ref="A2:F233"/>
  <conditionalFormatting sqref="A3:E23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277</v>
      </c>
      <c r="C3" s="52" t="n">
        <v>24.15</v>
      </c>
      <c r="D3" s="48" t="s">
        <v>267</v>
      </c>
      <c r="E3" s="53" t="s">
        <v>74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7</v>
      </c>
      <c r="C4" s="52" t="n">
        <v>26.2</v>
      </c>
      <c r="D4" s="48" t="s">
        <v>495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06</v>
      </c>
      <c r="C5" s="52" t="n">
        <v>26.5</v>
      </c>
      <c r="D5" s="48" t="s">
        <v>395</v>
      </c>
      <c r="E5" s="53" t="s">
        <v>74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4</v>
      </c>
      <c r="C6" s="52" t="n">
        <v>27.3</v>
      </c>
      <c r="D6" s="48" t="s">
        <v>235</v>
      </c>
      <c r="E6" s="53" t="s">
        <v>75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48</v>
      </c>
      <c r="C7" s="52" t="n">
        <v>27.45</v>
      </c>
      <c r="D7" s="48" t="s">
        <v>344</v>
      </c>
      <c r="E7" s="53" t="s">
        <v>745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22</v>
      </c>
      <c r="C8" s="52" t="n">
        <v>28.15</v>
      </c>
      <c r="D8" s="48" t="s">
        <v>116</v>
      </c>
      <c r="E8" s="53" t="s">
        <v>745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199</v>
      </c>
      <c r="C9" s="52" t="n">
        <v>28.4</v>
      </c>
      <c r="D9" s="48" t="s">
        <v>183</v>
      </c>
      <c r="E9" s="53" t="s">
        <v>746</v>
      </c>
    </row>
    <row r="10" customFormat="false" ht="12.75" hidden="false" customHeight="false" outlineLevel="0" collapsed="false">
      <c r="A10" s="38" t="n">
        <v>8</v>
      </c>
      <c r="B10" s="38" t="s">
        <v>682</v>
      </c>
      <c r="C10" s="52" t="n">
        <v>28.45</v>
      </c>
      <c r="D10" s="48" t="s">
        <v>674</v>
      </c>
      <c r="E10" s="53" t="s">
        <v>745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98</v>
      </c>
      <c r="C11" s="52" t="n">
        <v>29.15</v>
      </c>
      <c r="D11" s="48" t="s">
        <v>495</v>
      </c>
      <c r="E11" s="53" t="s">
        <v>745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261</v>
      </c>
      <c r="C12" s="52" t="n">
        <v>30.05</v>
      </c>
      <c r="D12" s="48" t="s">
        <v>252</v>
      </c>
      <c r="E12" s="53" t="s">
        <v>748</v>
      </c>
      <c r="F12" s="48" t="n">
        <v>1</v>
      </c>
    </row>
    <row r="13" customFormat="false" ht="12.75" hidden="false" customHeight="false" outlineLevel="0" collapsed="false">
      <c r="A13" s="38" t="n">
        <v>10</v>
      </c>
      <c r="B13" s="38" t="s">
        <v>424</v>
      </c>
      <c r="C13" s="52" t="n">
        <v>30.05</v>
      </c>
      <c r="D13" s="48" t="s">
        <v>412</v>
      </c>
      <c r="E13" s="53" t="s">
        <v>748</v>
      </c>
      <c r="F13" s="48" t="n">
        <v>1</v>
      </c>
    </row>
    <row r="14" customFormat="false" ht="12.75" hidden="false" customHeight="false" outlineLevel="0" collapsed="false">
      <c r="A14" s="38" t="n">
        <v>10</v>
      </c>
      <c r="B14" s="38" t="s">
        <v>676</v>
      </c>
      <c r="C14" s="52" t="n">
        <v>30.05</v>
      </c>
      <c r="D14" s="48" t="s">
        <v>674</v>
      </c>
      <c r="E14" s="53" t="s">
        <v>74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466</v>
      </c>
      <c r="C15" s="52" t="n">
        <v>30.35</v>
      </c>
      <c r="D15" s="48" t="s">
        <v>461</v>
      </c>
      <c r="E15" s="53" t="s">
        <v>746</v>
      </c>
    </row>
    <row r="16" customFormat="false" ht="12.75" hidden="true" customHeight="false" outlineLevel="0" collapsed="false">
      <c r="A16" s="38" t="n">
        <v>14</v>
      </c>
      <c r="B16" s="38" t="s">
        <v>569</v>
      </c>
      <c r="C16" s="52" t="n">
        <v>30.4</v>
      </c>
      <c r="D16" s="48" t="s">
        <v>563</v>
      </c>
      <c r="E16" s="53" t="s">
        <v>749</v>
      </c>
    </row>
    <row r="17" customFormat="false" ht="12.75" hidden="false" customHeight="false" outlineLevel="0" collapsed="false">
      <c r="A17" s="38" t="n">
        <v>14</v>
      </c>
      <c r="B17" s="38" t="s">
        <v>574</v>
      </c>
      <c r="C17" s="52" t="n">
        <v>30.4</v>
      </c>
      <c r="D17" s="48" t="s">
        <v>563</v>
      </c>
      <c r="E17" s="53" t="s">
        <v>750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473</v>
      </c>
      <c r="C18" s="52" t="n">
        <v>31</v>
      </c>
      <c r="D18" s="48" t="s">
        <v>461</v>
      </c>
      <c r="E18" s="53" t="s">
        <v>746</v>
      </c>
    </row>
    <row r="19" customFormat="false" ht="12.75" hidden="false" customHeight="false" outlineLevel="0" collapsed="false">
      <c r="A19" s="38" t="n">
        <v>17</v>
      </c>
      <c r="B19" s="38" t="s">
        <v>360</v>
      </c>
      <c r="C19" s="52" t="n">
        <v>31.05</v>
      </c>
      <c r="D19" s="48" t="s">
        <v>344</v>
      </c>
      <c r="E19" s="53" t="s">
        <v>752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383</v>
      </c>
      <c r="C20" s="52" t="n">
        <v>31.25</v>
      </c>
      <c r="D20" s="48" t="s">
        <v>378</v>
      </c>
      <c r="E20" s="53" t="s">
        <v>746</v>
      </c>
    </row>
    <row r="21" customFormat="false" ht="12.75" hidden="true" customHeight="false" outlineLevel="0" collapsed="false">
      <c r="A21" s="38" t="n">
        <v>19</v>
      </c>
      <c r="B21" s="38" t="s">
        <v>346</v>
      </c>
      <c r="C21" s="52" t="n">
        <v>31.3</v>
      </c>
      <c r="D21" s="48" t="s">
        <v>344</v>
      </c>
      <c r="E21" s="53" t="s">
        <v>748</v>
      </c>
    </row>
    <row r="22" customFormat="false" ht="12.75" hidden="true" customHeight="false" outlineLevel="0" collapsed="false">
      <c r="A22" s="38" t="n">
        <v>20</v>
      </c>
      <c r="B22" s="38" t="s">
        <v>356</v>
      </c>
      <c r="C22" s="52" t="n">
        <v>31.4</v>
      </c>
      <c r="D22" s="48" t="s">
        <v>344</v>
      </c>
      <c r="E22" s="53" t="s">
        <v>749</v>
      </c>
    </row>
    <row r="23" customFormat="false" ht="12.75" hidden="true" customHeight="false" outlineLevel="0" collapsed="false">
      <c r="A23" s="38" t="n">
        <v>21</v>
      </c>
      <c r="B23" s="38" t="s">
        <v>198</v>
      </c>
      <c r="C23" s="52" t="n">
        <v>32.25</v>
      </c>
      <c r="D23" s="48" t="s">
        <v>183</v>
      </c>
      <c r="E23" s="53" t="s">
        <v>746</v>
      </c>
    </row>
    <row r="24" customFormat="false" ht="12.75" hidden="true" customHeight="false" outlineLevel="0" collapsed="false">
      <c r="A24" s="38" t="n">
        <v>22</v>
      </c>
      <c r="B24" s="38" t="s">
        <v>196</v>
      </c>
      <c r="C24" s="52" t="n">
        <v>32.35</v>
      </c>
      <c r="D24" s="48" t="s">
        <v>183</v>
      </c>
      <c r="E24" s="53" t="s">
        <v>745</v>
      </c>
    </row>
    <row r="25" customFormat="false" ht="12.75" hidden="true" customHeight="false" outlineLevel="0" collapsed="false">
      <c r="A25" s="38" t="n">
        <v>23</v>
      </c>
      <c r="B25" s="38" t="s">
        <v>487</v>
      </c>
      <c r="C25" s="52" t="n">
        <v>32.4</v>
      </c>
      <c r="D25" s="48" t="s">
        <v>478</v>
      </c>
      <c r="E25" s="53" t="s">
        <v>747</v>
      </c>
    </row>
    <row r="26" customFormat="false" ht="12.75" hidden="true" customHeight="false" outlineLevel="0" collapsed="false">
      <c r="A26" s="38" t="n">
        <v>24</v>
      </c>
      <c r="B26" s="38" t="s">
        <v>313</v>
      </c>
      <c r="C26" s="52" t="n">
        <v>33.15</v>
      </c>
      <c r="D26" s="48" t="s">
        <v>311</v>
      </c>
      <c r="E26" s="53" t="s">
        <v>746</v>
      </c>
    </row>
    <row r="27" customFormat="false" ht="12.75" hidden="true" customHeight="false" outlineLevel="0" collapsed="false">
      <c r="A27" s="38" t="n">
        <v>24</v>
      </c>
      <c r="B27" s="38" t="s">
        <v>488</v>
      </c>
      <c r="C27" s="52" t="n">
        <v>33.15</v>
      </c>
      <c r="D27" s="48" t="s">
        <v>478</v>
      </c>
      <c r="E27" s="53" t="s">
        <v>748</v>
      </c>
    </row>
    <row r="28" customFormat="false" ht="12.75" hidden="true" customHeight="false" outlineLevel="0" collapsed="false">
      <c r="A28" s="38" t="n">
        <v>26</v>
      </c>
      <c r="B28" s="38" t="s">
        <v>621</v>
      </c>
      <c r="C28" s="52" t="n">
        <v>33.25</v>
      </c>
      <c r="D28" s="48" t="s">
        <v>614</v>
      </c>
      <c r="E28" s="53" t="s">
        <v>751</v>
      </c>
    </row>
    <row r="29" customFormat="false" ht="12.75" hidden="true" customHeight="false" outlineLevel="0" collapsed="false">
      <c r="A29" s="38" t="n">
        <v>27</v>
      </c>
      <c r="B29" s="38" t="s">
        <v>225</v>
      </c>
      <c r="C29" s="52" t="n">
        <v>33.3</v>
      </c>
      <c r="D29" s="48" t="s">
        <v>218</v>
      </c>
      <c r="E29" s="53" t="s">
        <v>746</v>
      </c>
    </row>
    <row r="30" customFormat="false" ht="12.75" hidden="true" customHeight="false" outlineLevel="0" collapsed="false">
      <c r="A30" s="38" t="n">
        <v>27</v>
      </c>
      <c r="B30" s="38" t="s">
        <v>469</v>
      </c>
      <c r="C30" s="52" t="n">
        <v>33.3</v>
      </c>
      <c r="D30" s="48" t="s">
        <v>461</v>
      </c>
      <c r="E30" s="53" t="s">
        <v>747</v>
      </c>
    </row>
    <row r="31" customFormat="false" ht="12.75" hidden="true" customHeight="false" outlineLevel="0" collapsed="false">
      <c r="A31" s="38" t="n">
        <v>29</v>
      </c>
      <c r="B31" s="38" t="s">
        <v>231</v>
      </c>
      <c r="C31" s="52" t="n">
        <v>33.35</v>
      </c>
      <c r="D31" s="48" t="s">
        <v>218</v>
      </c>
      <c r="E31" s="53" t="s">
        <v>745</v>
      </c>
    </row>
    <row r="32" customFormat="false" ht="12.75" hidden="true" customHeight="false" outlineLevel="0" collapsed="false">
      <c r="A32" s="38" t="n">
        <v>30</v>
      </c>
      <c r="B32" s="38" t="s">
        <v>317</v>
      </c>
      <c r="C32" s="52" t="n">
        <v>33.4</v>
      </c>
      <c r="D32" s="48" t="s">
        <v>311</v>
      </c>
      <c r="E32" s="53" t="s">
        <v>746</v>
      </c>
    </row>
    <row r="33" customFormat="false" ht="12.75" hidden="true" customHeight="false" outlineLevel="0" collapsed="false">
      <c r="A33" s="38" t="n">
        <v>31</v>
      </c>
      <c r="B33" s="38" t="s">
        <v>650</v>
      </c>
      <c r="C33" s="52" t="n">
        <v>33.45</v>
      </c>
      <c r="D33" s="48" t="s">
        <v>647</v>
      </c>
      <c r="E33" s="53" t="s">
        <v>748</v>
      </c>
    </row>
    <row r="34" customFormat="false" ht="12.75" hidden="true" customHeight="false" outlineLevel="0" collapsed="false">
      <c r="A34" s="38" t="n">
        <v>32</v>
      </c>
      <c r="B34" s="38" t="s">
        <v>435</v>
      </c>
      <c r="C34" s="52" t="n">
        <v>33.55</v>
      </c>
      <c r="D34" s="48" t="s">
        <v>429</v>
      </c>
      <c r="E34" s="53" t="s">
        <v>746</v>
      </c>
    </row>
    <row r="35" customFormat="false" ht="12.75" hidden="true" customHeight="false" outlineLevel="0" collapsed="false">
      <c r="A35" s="38" t="n">
        <v>33</v>
      </c>
      <c r="B35" s="38" t="s">
        <v>121</v>
      </c>
      <c r="C35" s="52" t="n">
        <v>34</v>
      </c>
      <c r="D35" s="48" t="s">
        <v>116</v>
      </c>
      <c r="E35" s="53" t="s">
        <v>746</v>
      </c>
    </row>
    <row r="36" customFormat="false" ht="12.75" hidden="true" customHeight="false" outlineLevel="0" collapsed="false">
      <c r="A36" s="38" t="n">
        <v>33</v>
      </c>
      <c r="B36" s="38" t="s">
        <v>248</v>
      </c>
      <c r="C36" s="52" t="n">
        <v>34</v>
      </c>
      <c r="D36" s="48" t="s">
        <v>235</v>
      </c>
      <c r="E36" s="53" t="s">
        <v>750</v>
      </c>
    </row>
    <row r="37" customFormat="false" ht="12.75" hidden="true" customHeight="false" outlineLevel="0" collapsed="false">
      <c r="A37" s="38" t="n">
        <v>35</v>
      </c>
      <c r="B37" s="38" t="s">
        <v>347</v>
      </c>
      <c r="C37" s="52" t="n">
        <v>34.2</v>
      </c>
      <c r="D37" s="48" t="s">
        <v>344</v>
      </c>
      <c r="E37" s="53" t="s">
        <v>748</v>
      </c>
    </row>
    <row r="38" customFormat="false" ht="12.75" hidden="true" customHeight="false" outlineLevel="0" collapsed="false">
      <c r="A38" s="38" t="n">
        <v>36</v>
      </c>
      <c r="B38" s="38" t="s">
        <v>549</v>
      </c>
      <c r="C38" s="52" t="n">
        <v>34.25</v>
      </c>
      <c r="D38" s="48" t="s">
        <v>546</v>
      </c>
      <c r="E38" s="53" t="s">
        <v>746</v>
      </c>
    </row>
    <row r="39" customFormat="false" ht="12.75" hidden="true" customHeight="false" outlineLevel="0" collapsed="false">
      <c r="A39" s="38" t="n">
        <v>37</v>
      </c>
      <c r="B39" s="38" t="s">
        <v>108</v>
      </c>
      <c r="C39" s="52" t="n">
        <v>34.4</v>
      </c>
      <c r="D39" s="48" t="s">
        <v>99</v>
      </c>
      <c r="E39" s="53" t="s">
        <v>750</v>
      </c>
    </row>
    <row r="40" customFormat="false" ht="12.75" hidden="true" customHeight="false" outlineLevel="0" collapsed="false">
      <c r="A40" s="38" t="n">
        <v>38</v>
      </c>
      <c r="B40" s="38" t="s">
        <v>566</v>
      </c>
      <c r="C40" s="52" t="n">
        <v>34.5</v>
      </c>
      <c r="D40" s="48" t="s">
        <v>563</v>
      </c>
      <c r="E40" s="53" t="s">
        <v>750</v>
      </c>
    </row>
    <row r="41" customFormat="false" ht="12.75" hidden="true" customHeight="false" outlineLevel="0" collapsed="false">
      <c r="A41" s="38" t="n">
        <v>39</v>
      </c>
      <c r="B41" s="38" t="s">
        <v>254</v>
      </c>
      <c r="C41" s="52" t="n">
        <v>34.55</v>
      </c>
      <c r="D41" s="48" t="s">
        <v>252</v>
      </c>
      <c r="E41" s="53" t="s">
        <v>748</v>
      </c>
    </row>
    <row r="42" customFormat="false" ht="12.75" hidden="true" customHeight="false" outlineLevel="0" collapsed="false">
      <c r="A42" s="38" t="n">
        <v>40</v>
      </c>
      <c r="B42" s="38" t="s">
        <v>77</v>
      </c>
      <c r="C42" s="52" t="n">
        <v>35.1</v>
      </c>
      <c r="D42" s="48" t="s">
        <v>65</v>
      </c>
      <c r="E42" s="53" t="s">
        <v>745</v>
      </c>
    </row>
    <row r="43" customFormat="false" ht="12.75" hidden="true" customHeight="false" outlineLevel="0" collapsed="false">
      <c r="A43" s="38" t="n">
        <v>41</v>
      </c>
      <c r="B43" s="38" t="s">
        <v>278</v>
      </c>
      <c r="C43" s="52" t="n">
        <v>35.15</v>
      </c>
      <c r="D43" s="48" t="s">
        <v>267</v>
      </c>
      <c r="E43" s="53" t="s">
        <v>748</v>
      </c>
    </row>
    <row r="44" customFormat="false" ht="12.75" hidden="true" customHeight="false" outlineLevel="0" collapsed="false">
      <c r="A44" s="38" t="n">
        <v>42</v>
      </c>
      <c r="B44" s="38" t="s">
        <v>67</v>
      </c>
      <c r="C44" s="52" t="n">
        <v>35.3</v>
      </c>
      <c r="D44" s="48" t="s">
        <v>65</v>
      </c>
      <c r="E44" s="53" t="s">
        <v>747</v>
      </c>
    </row>
    <row r="45" customFormat="false" ht="12.75" hidden="true" customHeight="false" outlineLevel="0" collapsed="false">
      <c r="A45" s="38" t="n">
        <v>42</v>
      </c>
      <c r="B45" s="38" t="s">
        <v>134</v>
      </c>
      <c r="C45" s="52" t="n">
        <v>35.3</v>
      </c>
      <c r="D45" s="48" t="s">
        <v>132</v>
      </c>
      <c r="E45" s="53" t="s">
        <v>745</v>
      </c>
    </row>
    <row r="46" customFormat="false" ht="12.75" hidden="false" customHeight="false" outlineLevel="0" collapsed="false">
      <c r="A46" s="38" t="n">
        <v>44</v>
      </c>
      <c r="B46" s="38" t="s">
        <v>623</v>
      </c>
      <c r="C46" s="52" t="n">
        <v>35.35</v>
      </c>
      <c r="D46" s="48" t="s">
        <v>614</v>
      </c>
      <c r="E46" s="53" t="s">
        <v>754</v>
      </c>
      <c r="F46" s="48" t="n">
        <v>1</v>
      </c>
    </row>
  </sheetData>
  <autoFilter ref="A2:F46"/>
  <conditionalFormatting sqref="A3:E4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9</v>
      </c>
      <c r="D4" s="38" t="n">
        <v>9</v>
      </c>
      <c r="E4" s="38" t="n">
        <v>8</v>
      </c>
      <c r="F4" s="38"/>
      <c r="G4" s="38"/>
      <c r="H4" s="38"/>
      <c r="I4" s="38" t="n">
        <v>26</v>
      </c>
    </row>
    <row r="5" customFormat="false" ht="15" hidden="false" customHeight="false" outlineLevel="0" collapsed="false">
      <c r="A5" s="38" t="n">
        <v>2</v>
      </c>
      <c r="B5" s="54" t="s">
        <v>495</v>
      </c>
      <c r="C5" s="38" t="n">
        <v>5</v>
      </c>
      <c r="D5" s="38" t="n">
        <v>4</v>
      </c>
      <c r="E5" s="38" t="n">
        <v>8</v>
      </c>
      <c r="F5" s="38"/>
      <c r="G5" s="38"/>
      <c r="H5" s="38"/>
      <c r="I5" s="38" t="n">
        <v>17</v>
      </c>
    </row>
    <row r="6" customFormat="false" ht="15" hidden="false" customHeight="false" outlineLevel="0" collapsed="false">
      <c r="A6" s="38" t="n">
        <v>3</v>
      </c>
      <c r="B6" s="54" t="s">
        <v>99</v>
      </c>
      <c r="C6" s="38" t="n">
        <v>5</v>
      </c>
      <c r="D6" s="38" t="n">
        <v>5</v>
      </c>
      <c r="E6" s="38" t="n">
        <v>3</v>
      </c>
      <c r="F6" s="38"/>
      <c r="G6" s="38"/>
      <c r="H6" s="38"/>
      <c r="I6" s="38" t="n">
        <v>13</v>
      </c>
    </row>
    <row r="7" customFormat="false" ht="15" hidden="false" customHeight="false" outlineLevel="0" collapsed="false">
      <c r="A7" s="38" t="n">
        <v>4</v>
      </c>
      <c r="B7" s="54" t="s">
        <v>235</v>
      </c>
      <c r="C7" s="38" t="n">
        <v>2</v>
      </c>
      <c r="D7" s="38" t="n">
        <v>4</v>
      </c>
      <c r="E7" s="38" t="n">
        <v>2</v>
      </c>
      <c r="F7" s="38"/>
      <c r="G7" s="38"/>
      <c r="H7" s="38"/>
      <c r="I7" s="38" t="n">
        <v>8</v>
      </c>
    </row>
    <row r="8" customFormat="false" ht="15" hidden="false" customHeight="false" outlineLevel="0" collapsed="false">
      <c r="A8" s="38" t="n">
        <v>5</v>
      </c>
      <c r="B8" s="54" t="s">
        <v>674</v>
      </c>
      <c r="C8" s="38" t="n">
        <v>2</v>
      </c>
      <c r="D8" s="38" t="n">
        <v>2</v>
      </c>
      <c r="E8" s="38" t="n">
        <v>3</v>
      </c>
      <c r="F8" s="38"/>
      <c r="G8" s="38"/>
      <c r="H8" s="38"/>
      <c r="I8" s="38" t="n">
        <v>7</v>
      </c>
    </row>
    <row r="9" customFormat="false" ht="15" hidden="false" customHeight="false" outlineLevel="0" collapsed="false">
      <c r="A9" s="38" t="n">
        <v>6</v>
      </c>
      <c r="B9" s="54" t="s">
        <v>664</v>
      </c>
      <c r="C9" s="38" t="n">
        <v>2</v>
      </c>
      <c r="D9" s="38" t="n">
        <v>3</v>
      </c>
      <c r="E9" s="38" t="n">
        <v>1</v>
      </c>
      <c r="F9" s="38"/>
      <c r="G9" s="38"/>
      <c r="H9" s="38"/>
      <c r="I9" s="38" t="n">
        <v>6</v>
      </c>
    </row>
    <row r="10" customFormat="false" ht="15" hidden="false" customHeight="false" outlineLevel="0" collapsed="false">
      <c r="A10" s="38" t="n">
        <v>7</v>
      </c>
      <c r="B10" s="54" t="s">
        <v>149</v>
      </c>
      <c r="C10" s="38" t="n">
        <v>2</v>
      </c>
      <c r="D10" s="38" t="n">
        <v>2</v>
      </c>
      <c r="E10" s="38" t="n">
        <v>1</v>
      </c>
      <c r="F10" s="38"/>
      <c r="G10" s="38"/>
      <c r="H10" s="38"/>
      <c r="I10" s="38" t="n">
        <v>5</v>
      </c>
    </row>
    <row r="11" customFormat="false" ht="15" hidden="false" customHeight="false" outlineLevel="0" collapsed="false">
      <c r="A11" s="38" t="n">
        <v>7</v>
      </c>
      <c r="B11" s="54" t="s">
        <v>412</v>
      </c>
      <c r="C11" s="38" t="n">
        <v>1</v>
      </c>
      <c r="D11" s="38" t="n">
        <v>2</v>
      </c>
      <c r="E11" s="38" t="n">
        <v>2</v>
      </c>
      <c r="F11" s="38"/>
      <c r="G11" s="38"/>
      <c r="H11" s="38"/>
      <c r="I11" s="38" t="n">
        <v>5</v>
      </c>
    </row>
    <row r="12" customFormat="false" ht="15" hidden="false" customHeight="false" outlineLevel="0" collapsed="false">
      <c r="A12" s="38" t="n">
        <v>9</v>
      </c>
      <c r="B12" s="54" t="s">
        <v>183</v>
      </c>
      <c r="C12" s="38" t="n">
        <v>1</v>
      </c>
      <c r="D12" s="38" t="n">
        <v>1</v>
      </c>
      <c r="E12" s="38" t="n">
        <v>2</v>
      </c>
      <c r="F12" s="38"/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10</v>
      </c>
      <c r="B13" s="54" t="s">
        <v>267</v>
      </c>
      <c r="C13" s="38" t="n">
        <v>1</v>
      </c>
      <c r="D13" s="38" t="n">
        <v>1</v>
      </c>
      <c r="E13" s="38" t="n">
        <v>1</v>
      </c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0</v>
      </c>
      <c r="B14" s="54" t="s">
        <v>284</v>
      </c>
      <c r="C14" s="38" t="n">
        <v>2</v>
      </c>
      <c r="D14" s="38" t="n">
        <v>0</v>
      </c>
      <c r="E14" s="38" t="n">
        <v>1</v>
      </c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0</v>
      </c>
      <c r="B15" s="54" t="s">
        <v>395</v>
      </c>
      <c r="C15" s="38" t="n">
        <v>1</v>
      </c>
      <c r="D15" s="38" t="n">
        <v>1</v>
      </c>
      <c r="E15" s="38" t="n">
        <v>1</v>
      </c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0</v>
      </c>
      <c r="B16" s="54" t="s">
        <v>563</v>
      </c>
      <c r="C16" s="38" t="n">
        <v>1</v>
      </c>
      <c r="D16" s="38" t="n">
        <v>1</v>
      </c>
      <c r="E16" s="38" t="n">
        <v>1</v>
      </c>
      <c r="F16" s="38"/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0</v>
      </c>
      <c r="B17" s="54" t="s">
        <v>614</v>
      </c>
      <c r="C17" s="38" t="n">
        <v>0</v>
      </c>
      <c r="D17" s="38" t="n">
        <v>2</v>
      </c>
      <c r="E17" s="38" t="n">
        <v>1</v>
      </c>
      <c r="F17" s="38"/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5</v>
      </c>
      <c r="B18" s="54" t="s">
        <v>82</v>
      </c>
      <c r="C18" s="38" t="n">
        <v>0</v>
      </c>
      <c r="D18" s="38" t="n">
        <v>1</v>
      </c>
      <c r="E18" s="38" t="n">
        <v>1</v>
      </c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5</v>
      </c>
      <c r="B19" s="54" t="s">
        <v>116</v>
      </c>
      <c r="C19" s="38" t="n">
        <v>1</v>
      </c>
      <c r="D19" s="38" t="n">
        <v>0</v>
      </c>
      <c r="E19" s="38" t="n">
        <v>1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5</v>
      </c>
      <c r="B20" s="54" t="s">
        <v>252</v>
      </c>
      <c r="C20" s="38" t="n">
        <v>0</v>
      </c>
      <c r="D20" s="38" t="n">
        <v>1</v>
      </c>
      <c r="E20" s="38" t="n">
        <v>1</v>
      </c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5</v>
      </c>
      <c r="B21" s="54" t="s">
        <v>327</v>
      </c>
      <c r="C21" s="38" t="n">
        <v>1</v>
      </c>
      <c r="D21" s="38" t="n">
        <v>1</v>
      </c>
      <c r="E21" s="38" t="n">
        <v>0</v>
      </c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5</v>
      </c>
      <c r="B22" s="54" t="s">
        <v>461</v>
      </c>
      <c r="C22" s="38" t="n">
        <v>0</v>
      </c>
      <c r="D22" s="38" t="n">
        <v>1</v>
      </c>
      <c r="E22" s="38" t="n">
        <v>1</v>
      </c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5</v>
      </c>
      <c r="B23" s="54" t="s">
        <v>691</v>
      </c>
      <c r="C23" s="38" t="n">
        <v>0</v>
      </c>
      <c r="D23" s="38" t="n">
        <v>1</v>
      </c>
      <c r="E23" s="38" t="n">
        <v>1</v>
      </c>
      <c r="F23" s="38"/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21</v>
      </c>
      <c r="B24" s="54" t="s">
        <v>35</v>
      </c>
      <c r="C24" s="38" t="n">
        <v>1</v>
      </c>
      <c r="D24" s="38" t="n">
        <v>0</v>
      </c>
      <c r="E24" s="38" t="n">
        <v>0</v>
      </c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21</v>
      </c>
      <c r="B25" s="54" t="s">
        <v>65</v>
      </c>
      <c r="C25" s="38" t="n">
        <v>0</v>
      </c>
      <c r="D25" s="38" t="n">
        <v>1</v>
      </c>
      <c r="E25" s="38" t="n">
        <v>0</v>
      </c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1</v>
      </c>
      <c r="B26" s="54" t="s">
        <v>132</v>
      </c>
      <c r="C26" s="38" t="n">
        <v>0</v>
      </c>
      <c r="D26" s="38" t="n">
        <v>0</v>
      </c>
      <c r="E26" s="38" t="n">
        <v>1</v>
      </c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1</v>
      </c>
      <c r="B27" s="54" t="s">
        <v>311</v>
      </c>
      <c r="C27" s="38" t="n">
        <v>0</v>
      </c>
      <c r="D27" s="38" t="n">
        <v>1</v>
      </c>
      <c r="E27" s="38" t="n">
        <v>0</v>
      </c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1</v>
      </c>
      <c r="B28" s="54" t="s">
        <v>361</v>
      </c>
      <c r="C28" s="38" t="n">
        <v>0</v>
      </c>
      <c r="D28" s="38" t="n">
        <v>1</v>
      </c>
      <c r="E28" s="38" t="n">
        <v>0</v>
      </c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1</v>
      </c>
      <c r="B29" s="54" t="s">
        <v>529</v>
      </c>
      <c r="C29" s="38" t="n">
        <v>0</v>
      </c>
      <c r="D29" s="38" t="n">
        <v>0</v>
      </c>
      <c r="E29" s="38" t="n">
        <v>1</v>
      </c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1</v>
      </c>
      <c r="B30" s="54" t="s">
        <v>647</v>
      </c>
      <c r="C30" s="38" t="n">
        <v>0</v>
      </c>
      <c r="D30" s="38" t="n">
        <v>0</v>
      </c>
      <c r="E30" s="38" t="n">
        <v>1</v>
      </c>
      <c r="F30" s="38"/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1</v>
      </c>
      <c r="B31" s="54" t="s">
        <v>708</v>
      </c>
      <c r="C31" s="38" t="n">
        <v>0</v>
      </c>
      <c r="D31" s="38" t="n">
        <v>0</v>
      </c>
      <c r="E31" s="38" t="n">
        <v>1</v>
      </c>
      <c r="F31" s="38"/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9</v>
      </c>
      <c r="B32" s="54" t="s">
        <v>1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9</v>
      </c>
      <c r="B33" s="54" t="s">
        <v>48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9</v>
      </c>
      <c r="B34" s="54" t="s">
        <v>166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9</v>
      </c>
      <c r="B35" s="54" t="s">
        <v>200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9</v>
      </c>
      <c r="B36" s="54" t="s">
        <v>218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9</v>
      </c>
      <c r="B37" s="54" t="s">
        <v>301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9</v>
      </c>
      <c r="B38" s="54" t="s">
        <v>378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9</v>
      </c>
      <c r="B39" s="54" t="s">
        <v>429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9</v>
      </c>
      <c r="B40" s="54" t="s">
        <v>444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9</v>
      </c>
      <c r="B41" s="54" t="s">
        <v>478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9</v>
      </c>
      <c r="B42" s="54" t="s">
        <v>512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9</v>
      </c>
      <c r="B43" s="54" t="s">
        <v>546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9</v>
      </c>
      <c r="B44" s="54" t="s">
        <v>580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9</v>
      </c>
      <c r="B45" s="54" t="s">
        <v>597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9</v>
      </c>
      <c r="B46" s="54" t="s">
        <v>631</v>
      </c>
      <c r="C46" s="38" t="n">
        <v>0</v>
      </c>
      <c r="D46" s="38" t="n">
        <v>0</v>
      </c>
      <c r="E46" s="38" t="n">
        <v>0</v>
      </c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9</v>
      </c>
      <c r="B47" s="54" t="s">
        <v>722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26</v>
      </c>
      <c r="D48" s="55" t="n">
        <v>32</v>
      </c>
      <c r="E48" s="55" t="n">
        <v>30</v>
      </c>
      <c r="F48" s="55"/>
      <c r="G48" s="55"/>
      <c r="H48" s="55"/>
      <c r="I48" s="55" t="n">
        <v>88</v>
      </c>
    </row>
    <row r="49" customFormat="false" ht="15" hidden="false" customHeight="false" outlineLevel="0" collapsed="false">
      <c r="A49" s="38"/>
      <c r="B49" s="43" t="s">
        <v>742</v>
      </c>
      <c r="C49" s="57" t="n">
        <v>11</v>
      </c>
      <c r="D49" s="57" t="n">
        <v>13</v>
      </c>
      <c r="E49" s="57" t="n">
        <v>14</v>
      </c>
      <c r="F49" s="57"/>
      <c r="G49" s="57"/>
      <c r="H49" s="57"/>
      <c r="I49" s="57" t="n">
        <v>38</v>
      </c>
    </row>
    <row r="50" customFormat="false" ht="15" hidden="false" customHeight="false" outlineLevel="0" collapsed="false">
      <c r="A50" s="45" t="s">
        <v>217</v>
      </c>
      <c r="B50" s="46" t="s">
        <v>739</v>
      </c>
      <c r="C50" s="45" t="n">
        <v>37</v>
      </c>
      <c r="D50" s="45" t="n">
        <v>45</v>
      </c>
      <c r="E50" s="45" t="n">
        <v>44</v>
      </c>
      <c r="F50" s="45"/>
      <c r="G50" s="45"/>
      <c r="H50" s="45"/>
      <c r="I50" s="45" t="n">
        <v>126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7</v>
      </c>
      <c r="B52" s="60" t="s">
        <v>759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17</v>
      </c>
    </row>
    <row r="53" customFormat="false" ht="15" hidden="false" customHeight="false" outlineLevel="0" collapsed="false">
      <c r="A53" s="59"/>
      <c r="B53" s="60" t="s">
        <v>751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529</v>
      </c>
      <c r="C4" s="38" t="n">
        <v>11</v>
      </c>
      <c r="D4" s="38" t="n">
        <v>14</v>
      </c>
      <c r="E4" s="38" t="n">
        <v>11</v>
      </c>
      <c r="F4" s="38"/>
      <c r="G4" s="38"/>
      <c r="H4" s="38"/>
      <c r="I4" s="38" t="n">
        <v>36</v>
      </c>
    </row>
    <row r="5" customFormat="false" ht="15" hidden="false" customHeight="false" outlineLevel="0" collapsed="false">
      <c r="A5" s="38" t="n">
        <v>2</v>
      </c>
      <c r="B5" s="54" t="s">
        <v>344</v>
      </c>
      <c r="C5" s="38" t="n">
        <v>11</v>
      </c>
      <c r="D5" s="38" t="n">
        <v>12</v>
      </c>
      <c r="E5" s="38" t="n">
        <v>12</v>
      </c>
      <c r="F5" s="38"/>
      <c r="G5" s="38"/>
      <c r="H5" s="38"/>
      <c r="I5" s="38" t="n">
        <v>35</v>
      </c>
    </row>
    <row r="6" customFormat="false" ht="15" hidden="false" customHeight="false" outlineLevel="0" collapsed="false">
      <c r="A6" s="38" t="n">
        <v>2</v>
      </c>
      <c r="B6" s="54" t="s">
        <v>444</v>
      </c>
      <c r="C6" s="38" t="n">
        <v>14</v>
      </c>
      <c r="D6" s="38" t="n">
        <v>11</v>
      </c>
      <c r="E6" s="38" t="n">
        <v>10</v>
      </c>
      <c r="F6" s="38"/>
      <c r="G6" s="38"/>
      <c r="H6" s="38"/>
      <c r="I6" s="38" t="n">
        <v>35</v>
      </c>
    </row>
    <row r="7" customFormat="false" ht="15" hidden="false" customHeight="false" outlineLevel="0" collapsed="false">
      <c r="A7" s="38" t="n">
        <v>4</v>
      </c>
      <c r="B7" s="54" t="s">
        <v>166</v>
      </c>
      <c r="C7" s="38" t="n">
        <v>12</v>
      </c>
      <c r="D7" s="38" t="n">
        <v>9</v>
      </c>
      <c r="E7" s="38" t="n">
        <v>12</v>
      </c>
      <c r="F7" s="38"/>
      <c r="G7" s="38"/>
      <c r="H7" s="38"/>
      <c r="I7" s="38" t="n">
        <v>33</v>
      </c>
    </row>
    <row r="8" customFormat="false" ht="15" hidden="false" customHeight="false" outlineLevel="0" collapsed="false">
      <c r="A8" s="38" t="n">
        <v>4</v>
      </c>
      <c r="B8" s="54" t="s">
        <v>395</v>
      </c>
      <c r="C8" s="38" t="n">
        <v>9</v>
      </c>
      <c r="D8" s="38" t="n">
        <v>13</v>
      </c>
      <c r="E8" s="38" t="n">
        <v>11</v>
      </c>
      <c r="F8" s="38"/>
      <c r="G8" s="38"/>
      <c r="H8" s="38"/>
      <c r="I8" s="38" t="n">
        <v>33</v>
      </c>
    </row>
    <row r="9" customFormat="false" ht="15" hidden="false" customHeight="false" outlineLevel="0" collapsed="false">
      <c r="A9" s="38" t="n">
        <v>4</v>
      </c>
      <c r="B9" s="54" t="s">
        <v>495</v>
      </c>
      <c r="C9" s="38" t="n">
        <v>13</v>
      </c>
      <c r="D9" s="38" t="n">
        <v>7</v>
      </c>
      <c r="E9" s="38" t="n">
        <v>13</v>
      </c>
      <c r="F9" s="38"/>
      <c r="G9" s="38"/>
      <c r="H9" s="38"/>
      <c r="I9" s="38" t="n">
        <v>33</v>
      </c>
    </row>
    <row r="10" customFormat="false" ht="15" hidden="false" customHeight="false" outlineLevel="0" collapsed="false">
      <c r="A10" s="38" t="n">
        <v>4</v>
      </c>
      <c r="B10" s="54" t="s">
        <v>563</v>
      </c>
      <c r="C10" s="38" t="n">
        <v>11</v>
      </c>
      <c r="D10" s="38" t="n">
        <v>11</v>
      </c>
      <c r="E10" s="38" t="n">
        <v>11</v>
      </c>
      <c r="F10" s="38"/>
      <c r="G10" s="38"/>
      <c r="H10" s="38"/>
      <c r="I10" s="38" t="n">
        <v>33</v>
      </c>
    </row>
    <row r="11" customFormat="false" ht="15" hidden="false" customHeight="false" outlineLevel="0" collapsed="false">
      <c r="A11" s="38" t="n">
        <v>4</v>
      </c>
      <c r="B11" s="54" t="s">
        <v>580</v>
      </c>
      <c r="C11" s="38" t="n">
        <v>11</v>
      </c>
      <c r="D11" s="38" t="n">
        <v>11</v>
      </c>
      <c r="E11" s="38" t="n">
        <v>11</v>
      </c>
      <c r="F11" s="38"/>
      <c r="G11" s="38"/>
      <c r="H11" s="38"/>
      <c r="I11" s="38" t="n">
        <v>33</v>
      </c>
    </row>
    <row r="12" customFormat="false" ht="15" hidden="false" customHeight="false" outlineLevel="0" collapsed="false">
      <c r="A12" s="38" t="n">
        <v>4</v>
      </c>
      <c r="B12" s="54" t="s">
        <v>614</v>
      </c>
      <c r="C12" s="38" t="n">
        <v>10</v>
      </c>
      <c r="D12" s="38" t="n">
        <v>12</v>
      </c>
      <c r="E12" s="38" t="n">
        <v>11</v>
      </c>
      <c r="F12" s="38"/>
      <c r="G12" s="38"/>
      <c r="H12" s="38"/>
      <c r="I12" s="38" t="n">
        <v>33</v>
      </c>
    </row>
    <row r="13" customFormat="false" ht="15" hidden="false" customHeight="false" outlineLevel="0" collapsed="false">
      <c r="A13" s="38" t="n">
        <v>10</v>
      </c>
      <c r="B13" s="54" t="s">
        <v>149</v>
      </c>
      <c r="C13" s="38" t="n">
        <v>9</v>
      </c>
      <c r="D13" s="38" t="n">
        <v>13</v>
      </c>
      <c r="E13" s="38" t="n">
        <v>10</v>
      </c>
      <c r="F13" s="38"/>
      <c r="G13" s="38"/>
      <c r="H13" s="38"/>
      <c r="I13" s="38" t="n">
        <v>32</v>
      </c>
    </row>
    <row r="14" customFormat="false" ht="15" hidden="false" customHeight="false" outlineLevel="0" collapsed="false">
      <c r="A14" s="38" t="n">
        <v>10</v>
      </c>
      <c r="B14" s="54" t="s">
        <v>235</v>
      </c>
      <c r="C14" s="38" t="n">
        <v>8</v>
      </c>
      <c r="D14" s="38" t="n">
        <v>11</v>
      </c>
      <c r="E14" s="38" t="n">
        <v>13</v>
      </c>
      <c r="F14" s="38"/>
      <c r="G14" s="38"/>
      <c r="H14" s="38"/>
      <c r="I14" s="38" t="n">
        <v>32</v>
      </c>
    </row>
    <row r="15" customFormat="false" ht="15" hidden="false" customHeight="false" outlineLevel="0" collapsed="false">
      <c r="A15" s="38" t="n">
        <v>12</v>
      </c>
      <c r="B15" s="54" t="s">
        <v>65</v>
      </c>
      <c r="C15" s="38" t="n">
        <v>10</v>
      </c>
      <c r="D15" s="38" t="n">
        <v>12</v>
      </c>
      <c r="E15" s="38" t="n">
        <v>9</v>
      </c>
      <c r="F15" s="38"/>
      <c r="G15" s="38"/>
      <c r="H15" s="38"/>
      <c r="I15" s="38" t="n">
        <v>31</v>
      </c>
    </row>
    <row r="16" customFormat="false" ht="15" hidden="false" customHeight="false" outlineLevel="0" collapsed="false">
      <c r="A16" s="38" t="n">
        <v>12</v>
      </c>
      <c r="B16" s="54" t="s">
        <v>82</v>
      </c>
      <c r="C16" s="38" t="n">
        <v>11</v>
      </c>
      <c r="D16" s="38" t="n">
        <v>12</v>
      </c>
      <c r="E16" s="38" t="n">
        <v>8</v>
      </c>
      <c r="F16" s="38"/>
      <c r="G16" s="38"/>
      <c r="H16" s="38"/>
      <c r="I16" s="38" t="n">
        <v>31</v>
      </c>
    </row>
    <row r="17" customFormat="false" ht="15" hidden="false" customHeight="false" outlineLevel="0" collapsed="false">
      <c r="A17" s="38" t="n">
        <v>12</v>
      </c>
      <c r="B17" s="54" t="s">
        <v>218</v>
      </c>
      <c r="C17" s="38" t="n">
        <v>11</v>
      </c>
      <c r="D17" s="38" t="n">
        <v>9</v>
      </c>
      <c r="E17" s="38" t="n">
        <v>11</v>
      </c>
      <c r="F17" s="38"/>
      <c r="G17" s="38"/>
      <c r="H17" s="38"/>
      <c r="I17" s="38" t="n">
        <v>31</v>
      </c>
    </row>
    <row r="18" customFormat="false" ht="15" hidden="false" customHeight="false" outlineLevel="0" collapsed="false">
      <c r="A18" s="38" t="n">
        <v>12</v>
      </c>
      <c r="B18" s="54" t="s">
        <v>378</v>
      </c>
      <c r="C18" s="38" t="n">
        <v>11</v>
      </c>
      <c r="D18" s="38" t="n">
        <v>9</v>
      </c>
      <c r="E18" s="38" t="n">
        <v>11</v>
      </c>
      <c r="F18" s="38"/>
      <c r="G18" s="38"/>
      <c r="H18" s="38"/>
      <c r="I18" s="38" t="n">
        <v>31</v>
      </c>
    </row>
    <row r="19" customFormat="false" ht="15" hidden="false" customHeight="false" outlineLevel="0" collapsed="false">
      <c r="A19" s="38" t="n">
        <v>16</v>
      </c>
      <c r="B19" s="54" t="s">
        <v>461</v>
      </c>
      <c r="C19" s="38" t="n">
        <v>8</v>
      </c>
      <c r="D19" s="38" t="n">
        <v>9</v>
      </c>
      <c r="E19" s="38" t="n">
        <v>13</v>
      </c>
      <c r="F19" s="38"/>
      <c r="G19" s="38"/>
      <c r="H19" s="38"/>
      <c r="I19" s="38" t="n">
        <v>30</v>
      </c>
    </row>
    <row r="20" customFormat="false" ht="15" hidden="false" customHeight="false" outlineLevel="0" collapsed="false">
      <c r="A20" s="38" t="n">
        <v>17</v>
      </c>
      <c r="B20" s="54" t="s">
        <v>183</v>
      </c>
      <c r="C20" s="38" t="n">
        <v>11</v>
      </c>
      <c r="D20" s="38" t="n">
        <v>7</v>
      </c>
      <c r="E20" s="38" t="n">
        <v>11</v>
      </c>
      <c r="F20" s="38"/>
      <c r="G20" s="38"/>
      <c r="H20" s="38"/>
      <c r="I20" s="38" t="n">
        <v>29</v>
      </c>
    </row>
    <row r="21" customFormat="false" ht="15" hidden="false" customHeight="false" outlineLevel="0" collapsed="false">
      <c r="A21" s="38" t="n">
        <v>17</v>
      </c>
      <c r="B21" s="54" t="s">
        <v>691</v>
      </c>
      <c r="C21" s="38" t="n">
        <v>7</v>
      </c>
      <c r="D21" s="38" t="n">
        <v>13</v>
      </c>
      <c r="E21" s="38" t="n">
        <v>9</v>
      </c>
      <c r="F21" s="38"/>
      <c r="G21" s="38"/>
      <c r="H21" s="38"/>
      <c r="I21" s="38" t="n">
        <v>29</v>
      </c>
    </row>
    <row r="22" customFormat="false" ht="15" hidden="false" customHeight="false" outlineLevel="0" collapsed="false">
      <c r="A22" s="38" t="n">
        <v>19</v>
      </c>
      <c r="B22" s="54" t="s">
        <v>99</v>
      </c>
      <c r="C22" s="38" t="n">
        <v>9</v>
      </c>
      <c r="D22" s="38" t="n">
        <v>11</v>
      </c>
      <c r="E22" s="38" t="n">
        <v>8</v>
      </c>
      <c r="F22" s="38"/>
      <c r="G22" s="38"/>
      <c r="H22" s="38"/>
      <c r="I22" s="38" t="n">
        <v>28</v>
      </c>
    </row>
    <row r="23" customFormat="false" ht="15" hidden="false" customHeight="false" outlineLevel="0" collapsed="false">
      <c r="A23" s="38" t="n">
        <v>19</v>
      </c>
      <c r="B23" s="54" t="s">
        <v>512</v>
      </c>
      <c r="C23" s="38" t="n">
        <v>12</v>
      </c>
      <c r="D23" s="38" t="n">
        <v>8</v>
      </c>
      <c r="E23" s="38" t="n">
        <v>8</v>
      </c>
      <c r="F23" s="38"/>
      <c r="G23" s="38"/>
      <c r="H23" s="38"/>
      <c r="I23" s="38" t="n">
        <v>28</v>
      </c>
    </row>
    <row r="24" customFormat="false" ht="15" hidden="false" customHeight="false" outlineLevel="0" collapsed="false">
      <c r="A24" s="38" t="n">
        <v>21</v>
      </c>
      <c r="B24" s="54" t="s">
        <v>132</v>
      </c>
      <c r="C24" s="38" t="n">
        <v>10</v>
      </c>
      <c r="D24" s="38" t="n">
        <v>7</v>
      </c>
      <c r="E24" s="38" t="n">
        <v>10</v>
      </c>
      <c r="F24" s="38"/>
      <c r="G24" s="38"/>
      <c r="H24" s="38"/>
      <c r="I24" s="38" t="n">
        <v>27</v>
      </c>
    </row>
    <row r="25" customFormat="false" ht="15" hidden="false" customHeight="false" outlineLevel="0" collapsed="false">
      <c r="A25" s="38" t="n">
        <v>22</v>
      </c>
      <c r="B25" s="54" t="s">
        <v>35</v>
      </c>
      <c r="C25" s="38" t="n">
        <v>8</v>
      </c>
      <c r="D25" s="38" t="n">
        <v>8</v>
      </c>
      <c r="E25" s="38" t="n">
        <v>10</v>
      </c>
      <c r="F25" s="38"/>
      <c r="G25" s="38"/>
      <c r="H25" s="38"/>
      <c r="I25" s="38" t="n">
        <v>26</v>
      </c>
    </row>
    <row r="26" customFormat="false" ht="15" hidden="false" customHeight="false" outlineLevel="0" collapsed="false">
      <c r="A26" s="38" t="n">
        <v>22</v>
      </c>
      <c r="B26" s="54" t="s">
        <v>478</v>
      </c>
      <c r="C26" s="38" t="n">
        <v>8</v>
      </c>
      <c r="D26" s="38" t="n">
        <v>7</v>
      </c>
      <c r="E26" s="38" t="n">
        <v>11</v>
      </c>
      <c r="F26" s="38"/>
      <c r="G26" s="38"/>
      <c r="H26" s="38"/>
      <c r="I26" s="38" t="n">
        <v>26</v>
      </c>
    </row>
    <row r="27" customFormat="false" ht="15" hidden="false" customHeight="false" outlineLevel="0" collapsed="false">
      <c r="A27" s="38" t="n">
        <v>22</v>
      </c>
      <c r="B27" s="54" t="s">
        <v>631</v>
      </c>
      <c r="C27" s="38" t="n">
        <v>11</v>
      </c>
      <c r="D27" s="38" t="n">
        <v>7</v>
      </c>
      <c r="E27" s="38" t="n">
        <v>8</v>
      </c>
      <c r="F27" s="38"/>
      <c r="G27" s="38"/>
      <c r="H27" s="38"/>
      <c r="I27" s="38" t="n">
        <v>26</v>
      </c>
    </row>
    <row r="28" customFormat="false" ht="15" hidden="false" customHeight="false" outlineLevel="0" collapsed="false">
      <c r="A28" s="38" t="n">
        <v>25</v>
      </c>
      <c r="B28" s="54" t="s">
        <v>546</v>
      </c>
      <c r="C28" s="38" t="n">
        <v>8</v>
      </c>
      <c r="D28" s="38" t="n">
        <v>10</v>
      </c>
      <c r="E28" s="38" t="n">
        <v>7</v>
      </c>
      <c r="F28" s="38"/>
      <c r="G28" s="38"/>
      <c r="H28" s="38"/>
      <c r="I28" s="38" t="n">
        <v>25</v>
      </c>
    </row>
    <row r="29" customFormat="false" ht="15" hidden="false" customHeight="false" outlineLevel="0" collapsed="false">
      <c r="A29" s="38" t="n">
        <v>25</v>
      </c>
      <c r="B29" s="54" t="s">
        <v>722</v>
      </c>
      <c r="C29" s="38" t="n">
        <v>9</v>
      </c>
      <c r="D29" s="38" t="n">
        <v>9</v>
      </c>
      <c r="E29" s="38" t="n">
        <v>7</v>
      </c>
      <c r="F29" s="38"/>
      <c r="G29" s="38"/>
      <c r="H29" s="38"/>
      <c r="I29" s="38" t="n">
        <v>25</v>
      </c>
    </row>
    <row r="30" customFormat="false" ht="15" hidden="false" customHeight="false" outlineLevel="0" collapsed="false">
      <c r="A30" s="38" t="n">
        <v>27</v>
      </c>
      <c r="B30" s="54" t="s">
        <v>1</v>
      </c>
      <c r="C30" s="38" t="n">
        <v>9</v>
      </c>
      <c r="D30" s="38" t="n">
        <v>9</v>
      </c>
      <c r="E30" s="38" t="n">
        <v>6</v>
      </c>
      <c r="F30" s="38"/>
      <c r="G30" s="38"/>
      <c r="H30" s="38"/>
      <c r="I30" s="38" t="n">
        <v>24</v>
      </c>
    </row>
    <row r="31" customFormat="false" ht="15" hidden="false" customHeight="false" outlineLevel="0" collapsed="false">
      <c r="A31" s="38" t="n">
        <v>27</v>
      </c>
      <c r="B31" s="54" t="s">
        <v>116</v>
      </c>
      <c r="C31" s="38" t="n">
        <v>10</v>
      </c>
      <c r="D31" s="38" t="n">
        <v>7</v>
      </c>
      <c r="E31" s="38" t="n">
        <v>7</v>
      </c>
      <c r="F31" s="38"/>
      <c r="G31" s="38"/>
      <c r="H31" s="38"/>
      <c r="I31" s="38" t="n">
        <v>24</v>
      </c>
    </row>
    <row r="32" customFormat="false" ht="15" hidden="false" customHeight="false" outlineLevel="0" collapsed="false">
      <c r="A32" s="38" t="n">
        <v>29</v>
      </c>
      <c r="B32" s="54" t="s">
        <v>674</v>
      </c>
      <c r="C32" s="38" t="n">
        <v>9</v>
      </c>
      <c r="D32" s="38" t="n">
        <v>6</v>
      </c>
      <c r="E32" s="38" t="n">
        <v>8</v>
      </c>
      <c r="F32" s="38"/>
      <c r="G32" s="38"/>
      <c r="H32" s="38"/>
      <c r="I32" s="38" t="n">
        <v>23</v>
      </c>
    </row>
    <row r="33" customFormat="false" ht="15" hidden="false" customHeight="false" outlineLevel="0" collapsed="false">
      <c r="A33" s="38" t="n">
        <v>30</v>
      </c>
      <c r="B33" s="54" t="s">
        <v>412</v>
      </c>
      <c r="C33" s="38" t="n">
        <v>6</v>
      </c>
      <c r="D33" s="38" t="n">
        <v>7</v>
      </c>
      <c r="E33" s="38" t="n">
        <v>9</v>
      </c>
      <c r="F33" s="38"/>
      <c r="G33" s="38"/>
      <c r="H33" s="38"/>
      <c r="I33" s="38" t="n">
        <v>22</v>
      </c>
    </row>
    <row r="34" customFormat="false" ht="15" hidden="false" customHeight="false" outlineLevel="0" collapsed="false">
      <c r="A34" s="38" t="n">
        <v>30</v>
      </c>
      <c r="B34" s="54" t="s">
        <v>708</v>
      </c>
      <c r="C34" s="38" t="n">
        <v>7</v>
      </c>
      <c r="D34" s="38" t="n">
        <v>7</v>
      </c>
      <c r="E34" s="38" t="n">
        <v>8</v>
      </c>
      <c r="F34" s="38"/>
      <c r="G34" s="38"/>
      <c r="H34" s="38"/>
      <c r="I34" s="38" t="n">
        <v>22</v>
      </c>
    </row>
    <row r="35" customFormat="false" ht="15" hidden="false" customHeight="false" outlineLevel="0" collapsed="false">
      <c r="A35" s="38" t="n">
        <v>32</v>
      </c>
      <c r="B35" s="54" t="s">
        <v>252</v>
      </c>
      <c r="C35" s="38" t="n">
        <v>7</v>
      </c>
      <c r="D35" s="38" t="n">
        <v>7</v>
      </c>
      <c r="E35" s="38" t="n">
        <v>7</v>
      </c>
      <c r="F35" s="38"/>
      <c r="G35" s="38"/>
      <c r="H35" s="38"/>
      <c r="I35" s="38" t="n">
        <v>21</v>
      </c>
    </row>
    <row r="36" customFormat="false" ht="15" hidden="false" customHeight="false" outlineLevel="0" collapsed="false">
      <c r="A36" s="38" t="n">
        <v>32</v>
      </c>
      <c r="B36" s="54" t="s">
        <v>429</v>
      </c>
      <c r="C36" s="38" t="n">
        <v>7</v>
      </c>
      <c r="D36" s="38" t="n">
        <v>7</v>
      </c>
      <c r="E36" s="38" t="n">
        <v>7</v>
      </c>
      <c r="F36" s="38"/>
      <c r="G36" s="38"/>
      <c r="H36" s="38"/>
      <c r="I36" s="38" t="n">
        <v>21</v>
      </c>
    </row>
    <row r="37" customFormat="false" ht="15" hidden="false" customHeight="false" outlineLevel="0" collapsed="false">
      <c r="A37" s="38" t="n">
        <v>34</v>
      </c>
      <c r="B37" s="54" t="s">
        <v>48</v>
      </c>
      <c r="C37" s="38" t="n">
        <v>7</v>
      </c>
      <c r="D37" s="38" t="n">
        <v>9</v>
      </c>
      <c r="E37" s="38" t="n">
        <v>4</v>
      </c>
      <c r="F37" s="38"/>
      <c r="G37" s="38"/>
      <c r="H37" s="38"/>
      <c r="I37" s="38" t="n">
        <v>20</v>
      </c>
    </row>
    <row r="38" customFormat="false" ht="15" hidden="false" customHeight="false" outlineLevel="0" collapsed="false">
      <c r="A38" s="38" t="n">
        <v>34</v>
      </c>
      <c r="B38" s="54" t="s">
        <v>284</v>
      </c>
      <c r="C38" s="38" t="n">
        <v>8</v>
      </c>
      <c r="D38" s="38" t="n">
        <v>7</v>
      </c>
      <c r="E38" s="38" t="n">
        <v>5</v>
      </c>
      <c r="F38" s="38"/>
      <c r="G38" s="38"/>
      <c r="H38" s="38"/>
      <c r="I38" s="38" t="n">
        <v>20</v>
      </c>
    </row>
    <row r="39" customFormat="false" ht="15" hidden="false" customHeight="false" outlineLevel="0" collapsed="false">
      <c r="A39" s="38" t="n">
        <v>34</v>
      </c>
      <c r="B39" s="54" t="s">
        <v>361</v>
      </c>
      <c r="C39" s="38" t="n">
        <v>6</v>
      </c>
      <c r="D39" s="38" t="n">
        <v>8</v>
      </c>
      <c r="E39" s="38" t="n">
        <v>6</v>
      </c>
      <c r="F39" s="38"/>
      <c r="G39" s="38"/>
      <c r="H39" s="38"/>
      <c r="I39" s="38" t="n">
        <v>20</v>
      </c>
    </row>
    <row r="40" customFormat="false" ht="15" hidden="false" customHeight="false" outlineLevel="0" collapsed="false">
      <c r="A40" s="38" t="n">
        <v>37</v>
      </c>
      <c r="B40" s="54" t="s">
        <v>267</v>
      </c>
      <c r="C40" s="38" t="n">
        <v>7</v>
      </c>
      <c r="D40" s="38" t="n">
        <v>5</v>
      </c>
      <c r="E40" s="38" t="n">
        <v>5</v>
      </c>
      <c r="F40" s="38"/>
      <c r="G40" s="38"/>
      <c r="H40" s="38"/>
      <c r="I40" s="38" t="n">
        <v>17</v>
      </c>
    </row>
    <row r="41" customFormat="false" ht="15" hidden="false" customHeight="false" outlineLevel="0" collapsed="false">
      <c r="A41" s="38" t="n">
        <v>37</v>
      </c>
      <c r="B41" s="54" t="s">
        <v>311</v>
      </c>
      <c r="C41" s="38" t="n">
        <v>7</v>
      </c>
      <c r="D41" s="38" t="n">
        <v>4</v>
      </c>
      <c r="E41" s="38" t="n">
        <v>6</v>
      </c>
      <c r="F41" s="38"/>
      <c r="G41" s="38"/>
      <c r="H41" s="38"/>
      <c r="I41" s="38" t="n">
        <v>17</v>
      </c>
    </row>
    <row r="42" customFormat="false" ht="15" hidden="false" customHeight="false" outlineLevel="0" collapsed="false">
      <c r="A42" s="38" t="n">
        <v>37</v>
      </c>
      <c r="B42" s="54" t="s">
        <v>327</v>
      </c>
      <c r="C42" s="38" t="n">
        <v>8</v>
      </c>
      <c r="D42" s="38" t="n">
        <v>6</v>
      </c>
      <c r="E42" s="38" t="n">
        <v>3</v>
      </c>
      <c r="F42" s="38"/>
      <c r="G42" s="38"/>
      <c r="H42" s="38"/>
      <c r="I42" s="38" t="n">
        <v>17</v>
      </c>
    </row>
    <row r="43" customFormat="false" ht="15" hidden="false" customHeight="false" outlineLevel="0" collapsed="false">
      <c r="A43" s="38" t="n">
        <v>37</v>
      </c>
      <c r="B43" s="54" t="s">
        <v>647</v>
      </c>
      <c r="C43" s="38" t="n">
        <v>5</v>
      </c>
      <c r="D43" s="38" t="n">
        <v>5</v>
      </c>
      <c r="E43" s="38" t="n">
        <v>7</v>
      </c>
      <c r="F43" s="38"/>
      <c r="G43" s="38"/>
      <c r="H43" s="38"/>
      <c r="I43" s="38" t="n">
        <v>17</v>
      </c>
    </row>
    <row r="44" customFormat="false" ht="15" hidden="false" customHeight="false" outlineLevel="0" collapsed="false">
      <c r="A44" s="38" t="n">
        <v>41</v>
      </c>
      <c r="B44" s="54" t="s">
        <v>664</v>
      </c>
      <c r="C44" s="38" t="n">
        <v>4</v>
      </c>
      <c r="D44" s="38" t="n">
        <v>4</v>
      </c>
      <c r="E44" s="38" t="n">
        <v>3</v>
      </c>
      <c r="F44" s="38"/>
      <c r="G44" s="38"/>
      <c r="H44" s="38"/>
      <c r="I44" s="38" t="n">
        <v>11</v>
      </c>
    </row>
    <row r="45" customFormat="false" ht="15" hidden="false" customHeight="false" outlineLevel="0" collapsed="false">
      <c r="A45" s="38" t="n">
        <v>42</v>
      </c>
      <c r="B45" s="54" t="s">
        <v>200</v>
      </c>
      <c r="C45" s="38" t="n">
        <v>4</v>
      </c>
      <c r="D45" s="38" t="n">
        <v>5</v>
      </c>
      <c r="E45" s="38" t="n">
        <v>1</v>
      </c>
      <c r="F45" s="38"/>
      <c r="G45" s="38"/>
      <c r="H45" s="38"/>
      <c r="I45" s="38" t="n">
        <v>10</v>
      </c>
    </row>
    <row r="46" customFormat="false" ht="15" hidden="false" customHeight="false" outlineLevel="0" collapsed="false">
      <c r="A46" s="38" t="n">
        <v>43</v>
      </c>
      <c r="B46" s="54" t="s">
        <v>597</v>
      </c>
      <c r="C46" s="38" t="n">
        <v>5</v>
      </c>
      <c r="D46" s="38" t="n">
        <v>4</v>
      </c>
      <c r="E46" s="38" t="n">
        <v>0</v>
      </c>
      <c r="F46" s="38"/>
      <c r="G46" s="38"/>
      <c r="H46" s="38"/>
      <c r="I46" s="38" t="n">
        <v>9</v>
      </c>
    </row>
    <row r="47" customFormat="false" ht="15" hidden="false" customHeight="false" outlineLevel="0" collapsed="false">
      <c r="A47" s="38" t="n">
        <v>44</v>
      </c>
      <c r="B47" s="54" t="s">
        <v>301</v>
      </c>
      <c r="C47" s="38" t="n">
        <v>0</v>
      </c>
      <c r="D47" s="38" t="n">
        <v>0</v>
      </c>
      <c r="E47" s="38" t="n">
        <v>0</v>
      </c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62" t="n">
        <v>275</v>
      </c>
      <c r="D48" s="62" t="n">
        <v>278</v>
      </c>
      <c r="E48" s="62" t="n">
        <v>271</v>
      </c>
      <c r="F48" s="62"/>
      <c r="G48" s="62"/>
      <c r="H48" s="62"/>
      <c r="I48" s="55" t="n">
        <v>824</v>
      </c>
    </row>
    <row r="49" customFormat="false" ht="15" hidden="false" customHeight="false" outlineLevel="0" collapsed="false">
      <c r="A49" s="38"/>
      <c r="B49" s="43" t="s">
        <v>742</v>
      </c>
      <c r="C49" s="63" t="n">
        <v>104</v>
      </c>
      <c r="D49" s="64" t="n">
        <v>91</v>
      </c>
      <c r="E49" s="64" t="n">
        <v>87</v>
      </c>
      <c r="F49" s="64"/>
      <c r="G49" s="64"/>
      <c r="H49" s="64"/>
      <c r="I49" s="38" t="n">
        <v>282</v>
      </c>
    </row>
    <row r="50" customFormat="false" ht="15" hidden="false" customHeight="false" outlineLevel="0" collapsed="false">
      <c r="A50" s="45" t="s">
        <v>217</v>
      </c>
      <c r="B50" s="46" t="s">
        <v>739</v>
      </c>
      <c r="C50" s="45" t="n">
        <v>379</v>
      </c>
      <c r="D50" s="45" t="n">
        <v>369</v>
      </c>
      <c r="E50" s="45" t="n">
        <v>358</v>
      </c>
      <c r="F50" s="45"/>
      <c r="G50" s="45"/>
      <c r="H50" s="45"/>
      <c r="I50" s="45" t="n">
        <v>110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2</v>
      </c>
      <c r="E1" s="65"/>
    </row>
    <row r="3" customFormat="false" ht="15" hidden="false" customHeight="true" outlineLevel="0" collapsed="false">
      <c r="A3" s="66" t="s">
        <v>763</v>
      </c>
      <c r="E3" s="66" t="s">
        <v>76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78</v>
      </c>
      <c r="B5" s="68" t="n">
        <v>173</v>
      </c>
      <c r="C5" s="69"/>
    </row>
    <row r="6" customFormat="false" ht="12.75" hidden="false" customHeight="true" outlineLevel="0" collapsed="false">
      <c r="A6" s="69" t="s">
        <v>580</v>
      </c>
      <c r="B6" s="70" t="n">
        <v>157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378</v>
      </c>
      <c r="F8" s="68"/>
    </row>
    <row r="9" customFormat="false" ht="12.75" hidden="false" customHeight="true" outlineLevel="0" collapsed="false">
      <c r="D9" s="75"/>
      <c r="E9" s="69" t="s">
        <v>344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344</v>
      </c>
      <c r="B11" s="68" t="n">
        <v>115</v>
      </c>
      <c r="C11" s="76"/>
      <c r="D11" s="72"/>
    </row>
    <row r="12" customFormat="false" ht="12.75" hidden="false" customHeight="true" outlineLevel="0" collapsed="false">
      <c r="A12" s="69" t="s">
        <v>691</v>
      </c>
      <c r="B12" s="70" t="n">
        <v>98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708</v>
      </c>
      <c r="B14" s="68" t="n">
        <v>80</v>
      </c>
      <c r="C14" s="69"/>
    </row>
    <row r="15" customFormat="false" ht="12.75" hidden="false" customHeight="true" outlineLevel="0" collapsed="false">
      <c r="A15" s="69" t="s">
        <v>529</v>
      </c>
      <c r="B15" s="70" t="n">
        <v>75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708</v>
      </c>
      <c r="F17" s="68"/>
    </row>
    <row r="18" customFormat="false" ht="12.75" hidden="false" customHeight="true" outlineLevel="0" collapsed="false">
      <c r="D18" s="75"/>
      <c r="E18" s="69" t="s">
        <v>149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149</v>
      </c>
      <c r="B20" s="68" t="n">
        <v>77</v>
      </c>
      <c r="C20" s="69"/>
      <c r="D20" s="72"/>
    </row>
    <row r="21" customFormat="false" ht="12.75" hidden="false" customHeight="true" outlineLevel="0" collapsed="false">
      <c r="A21" s="69" t="s">
        <v>99</v>
      </c>
      <c r="B21" s="70" t="n">
        <v>72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65</v>
      </c>
      <c r="B23" s="68" t="n">
        <v>68</v>
      </c>
      <c r="C23" s="69"/>
    </row>
    <row r="24" customFormat="false" ht="12.75" hidden="false" customHeight="true" outlineLevel="0" collapsed="false">
      <c r="A24" s="69" t="s">
        <v>664</v>
      </c>
      <c r="B24" s="70" t="n">
        <v>3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65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218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218</v>
      </c>
      <c r="B29" s="68" t="n">
        <v>119</v>
      </c>
      <c r="C29" s="76"/>
      <c r="D29" s="72"/>
    </row>
    <row r="30" customFormat="false" ht="12.75" hidden="false" customHeight="true" outlineLevel="0" collapsed="false">
      <c r="A30" s="69" t="s">
        <v>166</v>
      </c>
      <c r="B30" s="70" t="n">
        <v>44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444</v>
      </c>
      <c r="B32" s="68" t="n">
        <v>99</v>
      </c>
      <c r="D32" s="74"/>
    </row>
    <row r="33" customFormat="false" ht="12.75" hidden="false" customHeight="true" outlineLevel="0" collapsed="false">
      <c r="A33" s="69" t="s">
        <v>412</v>
      </c>
      <c r="B33" s="70" t="n">
        <v>71</v>
      </c>
      <c r="C33" s="67"/>
      <c r="D33" s="72"/>
    </row>
    <row r="34" customFormat="false" ht="12.75" hidden="false" customHeight="true" outlineLevel="0" collapsed="false">
      <c r="C34" s="74"/>
      <c r="D34" s="72"/>
    </row>
    <row r="35" customFormat="false" ht="12.75" hidden="false" customHeight="true" outlineLevel="0" collapsed="false">
      <c r="D35" s="69"/>
      <c r="E35" s="67" t="s">
        <v>444</v>
      </c>
      <c r="F35" s="68"/>
    </row>
    <row r="36" customFormat="false" ht="12.75" hidden="false" customHeight="true" outlineLevel="0" collapsed="false">
      <c r="D36" s="75"/>
      <c r="E36" s="69" t="s">
        <v>116</v>
      </c>
      <c r="F36" s="70"/>
    </row>
    <row r="37" customFormat="false" ht="12.75" hidden="false" customHeight="true" outlineLevel="0" collapsed="false">
      <c r="D37" s="72"/>
    </row>
    <row r="38" customFormat="false" ht="12.75" hidden="false" customHeight="true" outlineLevel="0" collapsed="false">
      <c r="A38" s="67" t="s">
        <v>361</v>
      </c>
      <c r="B38" s="68" t="n">
        <v>32</v>
      </c>
      <c r="C38" s="77"/>
      <c r="D38" s="72"/>
    </row>
    <row r="39" customFormat="false" ht="12.75" hidden="false" customHeight="true" outlineLevel="0" collapsed="false">
      <c r="A39" s="69" t="s">
        <v>116</v>
      </c>
      <c r="B39" s="70" t="n">
        <v>35</v>
      </c>
      <c r="C39" s="67"/>
      <c r="D39" s="74"/>
    </row>
    <row r="40" customFormat="false" ht="12.75" hidden="false" customHeight="true" outlineLevel="0" collapsed="false">
      <c r="A40" s="71"/>
      <c r="C40" s="74"/>
      <c r="D40" s="74"/>
    </row>
    <row r="41" customFormat="false" ht="12.75" hidden="false" customHeight="true" outlineLevel="0" collapsed="false">
      <c r="D41" s="74"/>
    </row>
    <row r="42" customFormat="false" ht="12.75" hidden="false" customHeight="true" outlineLevel="0" collapsed="false">
      <c r="D42" s="74"/>
    </row>
    <row r="43" customFormat="false" ht="12.75" hidden="false" customHeight="true" outlineLevel="0" collapsed="false">
      <c r="C43" s="74"/>
      <c r="D43" s="74"/>
    </row>
    <row r="44" customFormat="false" ht="12.75" hidden="false" customHeight="true" outlineLevel="0" collapsed="false">
      <c r="C44" s="74"/>
      <c r="D44" s="74"/>
    </row>
    <row r="45" customFormat="false" ht="12.75" hidden="false" customHeight="true" outlineLevel="0" collapsed="false">
      <c r="C45" s="74"/>
      <c r="D45" s="74"/>
    </row>
    <row r="46" customFormat="false" ht="12.75" hidden="false" customHeight="true" outlineLevel="0" collapsed="false">
      <c r="C46" s="74"/>
      <c r="D46" s="74"/>
    </row>
    <row r="47" customFormat="false" ht="12.75" hidden="false" customHeight="true" outlineLevel="0" collapsed="false">
      <c r="C47" s="74"/>
      <c r="D47" s="7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conditionalFormatting sqref="F8 F17 F26 F35 B5 B11 B14 B20 B23 B29 B32 B38">
    <cfRule type="expression" priority="2" aboveAverage="0" equalAverage="0" bottom="0" percent="0" rank="0" text="" dxfId="4">
      <formula>AND(F8=F9,F8&lt;&gt;"")</formula>
    </cfRule>
  </conditionalFormatting>
  <conditionalFormatting sqref="F9 F18 F27 F36 B6 B12 B15 B21 B24 B30 B33 B39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48:23Z</dcterms:created>
  <dc:creator>Melvyn Cox</dc:creator>
  <dc:description/>
  <dc:language>en-US</dc:language>
  <cp:lastModifiedBy>Melvyn Cox</cp:lastModifiedBy>
  <dcterms:modified xsi:type="dcterms:W3CDTF">2024-09-18T06:48:25Z</dcterms:modified>
  <cp:revision>0</cp:revision>
  <dc:subject/>
  <dc:title/>
</cp:coreProperties>
</file>